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9th 2023 Finish web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bfx" vbProcedure="false">'[1]'!$A$1</definedName>
    <definedName function="false" hidden="false" name="Excel_BuiltIn_Print_Area" vbProcedure="false">'[1]'!$A$1</definedName>
    <definedName function="false" hidden="false" name="fred" vbProcedure="false">'[1]'!$A$1</definedName>
    <definedName function="false" hidden="false" name="gf" vbProcedure="false">'[1]'!$A$1</definedName>
    <definedName function="false" hidden="false" name="gfbsr" vbProcedure="false">'[1]'!$A$1</definedName>
    <definedName function="false" hidden="false" name="gfdr" vbProcedure="false">'[1]'!$A$1</definedName>
    <definedName function="false" hidden="false" name="Karts" vbProcedure="false">'[1]'!$A$1</definedName>
    <definedName function="false" hidden="false" name="MATCH" vbProcedure="false">'[1]'!$A$1</definedName>
    <definedName function="false" hidden="false" name="PMD" vbProcedure="false">'[1]'!$A$1</definedName>
    <definedName function="false" hidden="false" name="ppp" vbProcedure="false">'[1]'!$A$1</definedName>
    <definedName function="false" hidden="false" name="PRESS" vbProcedure="false">'[1]'!$A$1</definedName>
    <definedName function="false" hidden="false" name="Print" vbProcedure="false">'[1]'!$A$1</definedName>
    <definedName function="false" hidden="false" name="REC" vbProcedure="false">'[1]'!$A$1</definedName>
    <definedName function="false" hidden="false" name="RESULTS" vbProcedure="false">'[1]'!$A$1</definedName>
    <definedName function="false" hidden="false" name="rog" vbProcedure="false">'[1]'!$A$1</definedName>
    <definedName function="false" hidden="false" name="SKD" vbProcedure="false">'[1]'!$A$1</definedName>
    <definedName function="false" hidden="false" name="START" vbProcedure="false">'[1]'!$A$1</definedName>
    <definedName function="false" hidden="false" name="TIMES" vbProcedure="false">'[1]'!$A$1</definedName>
    <definedName function="false" hidden="false" name="xc" vbProcedure="false">'[1]'!$A$1</definedName>
    <definedName function="false" hidden="false" name="xd" vbProcedure="false">'[1]'!$A$1</definedName>
    <definedName function="false" hidden="false" name="ZA" vbProcedure="false">'[1]'!$A$1</definedName>
    <definedName function="false" hidden="false" name="ZB" vbProcedure="false">'[1]'!$A$1</definedName>
    <definedName function="false" hidden="false" name="ZC" vbProcedure="false">'[1]'!$A$1</definedName>
    <definedName function="false" hidden="false" name="ZD" vbProcedure="false">'[1]'!$A$1</definedName>
    <definedName function="false" hidden="false" name="ZE" vbProcedure="false">'[1]'!$A$1</definedName>
    <definedName function="false" hidden="false" name="ZF" vbProcedure="false">'[1]'!$A$1</definedName>
    <definedName function="false" hidden="false" name="ZG" vbProcedure="false">'[1]'!$A$1</definedName>
    <definedName function="false" hidden="false" name="ZH" vbProcedure="false">'[1]'!$A$1</definedName>
    <definedName function="false" hidden="false" name="ZI" vbProcedure="false">'[1]'!$A$1</definedName>
    <definedName function="false" hidden="false" name="ZJ" vbProcedure="false">'[1]'!$A$1</definedName>
    <definedName function="false" hidden="false" name="ZK" vbProcedure="false">'[1]'!$A$1</definedName>
    <definedName function="false" hidden="false" name="ZL" vbProcedure="false">'[1]'!$A$1</definedName>
    <definedName function="false" hidden="false" name="ZM" vbProcedure="false">'[1]'!$A$1</definedName>
    <definedName function="false" hidden="false" name="ZN" vbProcedure="false">'[1]'!$A$1</definedName>
    <definedName function="false" hidden="false" name="ZO" vbProcedure="false">'[1]'!$A$1</definedName>
    <definedName function="false" hidden="false" name="ZP" vbProcedure="false">'[1]'!$A$1</definedName>
    <definedName function="false" hidden="false" name="ZQ" vbProcedure="false">'[1]'!$A$1</definedName>
    <definedName function="false" hidden="false" name="ZR" vbProcedure="false">'[1]'!$A$1</definedName>
    <definedName function="false" hidden="false" name="ZZAREA" vbProcedure="false">'[1]'!$A$1</definedName>
    <definedName function="false" hidden="false" name="\76" vbProcedure="false">'[1]'!$A$1</definedName>
    <definedName function="false" hidden="false" name="\A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localSheetId="0" name="AREA" vbProcedure="false">'[1]'!$A$1</definedName>
    <definedName function="false" hidden="false" localSheetId="0" name="bfx" vbProcedure="false">'[1]'!$A$1</definedName>
    <definedName function="false" hidden="false" localSheetId="0" name="fred" vbProcedure="false">'[1]'!$A$1</definedName>
    <definedName function="false" hidden="false" localSheetId="0" name="gf" vbProcedure="false">'[1]'!$A$1</definedName>
    <definedName function="false" hidden="false" localSheetId="0" name="gfbsr" vbProcedure="false">'[1]'!$A$1</definedName>
    <definedName function="false" hidden="false" localSheetId="0" name="gfdr" vbProcedure="false">'[1]'!$A$1</definedName>
    <definedName function="false" hidden="false" localSheetId="0" name="Karts" vbProcedure="false">'[1]'!$A$1</definedName>
    <definedName function="false" hidden="false" localSheetId="0" name="MATCH" vbProcedure="false">'[1]'!$A$1</definedName>
    <definedName function="false" hidden="false" localSheetId="0" name="PMD" vbProcedure="false">'[1]'!$A$1</definedName>
    <definedName function="false" hidden="false" localSheetId="0" name="ppp" vbProcedure="false">'[1]'!$A$1</definedName>
    <definedName function="false" hidden="false" localSheetId="0" name="PRESS" vbProcedure="false">'[1]'!$A$1</definedName>
    <definedName function="false" hidden="false" localSheetId="0" name="Print" vbProcedure="false">'[1]'!$A$1</definedName>
    <definedName function="false" hidden="false" localSheetId="0" name="REC" vbProcedure="false">'[1]'!$A$1</definedName>
    <definedName function="false" hidden="false" localSheetId="0" name="RESULTS" vbProcedure="false">'[1]'!$A$1</definedName>
    <definedName function="false" hidden="false" localSheetId="0" name="rog" vbProcedure="false">'[1]'!$A$1</definedName>
    <definedName function="false" hidden="false" localSheetId="0" name="SKD" vbProcedure="false">'[1]'!$A$1</definedName>
    <definedName function="false" hidden="false" localSheetId="0" name="START" vbProcedure="false">'[1]'!$A$1</definedName>
    <definedName function="false" hidden="false" localSheetId="0" name="TIMES" vbProcedure="false">'[1]'!$A$1</definedName>
    <definedName function="false" hidden="false" localSheetId="0" name="xc" vbProcedure="false">'[1]'!$A$1</definedName>
    <definedName function="false" hidden="false" localSheetId="0" name="xd" vbProcedure="false">'[1]'!$A$1</definedName>
    <definedName function="false" hidden="false" localSheetId="0" name="ZA" vbProcedure="false">'[1]'!$A$1</definedName>
    <definedName function="false" hidden="false" localSheetId="0" name="ZB" vbProcedure="false">'[1]'!$A$1</definedName>
    <definedName function="false" hidden="false" localSheetId="0" name="ZC" vbProcedure="false">'[1]'!$A$1</definedName>
    <definedName function="false" hidden="false" localSheetId="0" name="ZD" vbProcedure="false">'[1]'!$A$1</definedName>
    <definedName function="false" hidden="false" localSheetId="0" name="ZE" vbProcedure="false">'[1]'!$A$1</definedName>
    <definedName function="false" hidden="false" localSheetId="0" name="ZF" vbProcedure="false">'[1]'!$A$1</definedName>
    <definedName function="false" hidden="false" localSheetId="0" name="ZG" vbProcedure="false">'[1]'!$A$1</definedName>
    <definedName function="false" hidden="false" localSheetId="0" name="ZH" vbProcedure="false">'[1]'!$A$1</definedName>
    <definedName function="false" hidden="false" localSheetId="0" name="ZI" vbProcedure="false">'[1]'!$A$1</definedName>
    <definedName function="false" hidden="false" localSheetId="0" name="ZJ" vbProcedure="false">'[1]'!$A$1</definedName>
    <definedName function="false" hidden="false" localSheetId="0" name="ZK" vbProcedure="false">'[1]'!$A$1</definedName>
    <definedName function="false" hidden="false" localSheetId="0" name="ZL" vbProcedure="false">'[1]'!$A$1</definedName>
    <definedName function="false" hidden="false" localSheetId="0" name="ZM" vbProcedure="false">'[1]'!$A$1</definedName>
    <definedName function="false" hidden="false" localSheetId="0" name="ZN" vbProcedure="false">'[1]'!$A$1</definedName>
    <definedName function="false" hidden="false" localSheetId="0" name="ZO" vbProcedure="false">'[1]'!$A$1</definedName>
    <definedName function="false" hidden="false" localSheetId="0" name="ZP" vbProcedure="false">'[1]'!$A$1</definedName>
    <definedName function="false" hidden="false" localSheetId="0" name="ZQ" vbProcedure="false">'[1]'!$A$1</definedName>
    <definedName function="false" hidden="false" localSheetId="0" name="ZR" vbProcedure="false">'[1]'!$A$1</definedName>
    <definedName function="false" hidden="false" localSheetId="0" name="ZZAREA" vbProcedure="false">'[1]'!$A$1</definedName>
    <definedName function="false" hidden="false" localSheetId="0" name="\76" vbProcedure="false">'[1]'!$A$1</definedName>
    <definedName function="false" hidden="false" localSheetId="0" name="\A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I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0">
  <si>
    <t xml:space="preserve">Clarity Hill Climb at Le Val des Terres  </t>
  </si>
  <si>
    <t xml:space="preserve">Monday 29th May 2023</t>
  </si>
  <si>
    <t xml:space="preserve">Hill Outright Record: Nick Saunders         Motor Cycles Oliver Holmes (J) 33.01 July 2017</t>
  </si>
  <si>
    <t xml:space="preserve">Class</t>
  </si>
  <si>
    <t xml:space="preserve">Road Going Series Prod Cars up to 2000cc</t>
  </si>
  <si>
    <t xml:space="preserve">Record: Jamie Le Page 36.47 Aug 6th 2022</t>
  </si>
  <si>
    <t xml:space="preserve"> </t>
  </si>
  <si>
    <t xml:space="preserve">P</t>
  </si>
  <si>
    <t xml:space="preserve">Best</t>
  </si>
  <si>
    <t xml:space="preserve">Pos</t>
  </si>
  <si>
    <t xml:space="preserve"> Mark Bichard</t>
  </si>
  <si>
    <t xml:space="preserve">MR2</t>
  </si>
  <si>
    <t xml:space="preserve">1st</t>
  </si>
  <si>
    <t xml:space="preserve"> Declan Brehaut</t>
  </si>
  <si>
    <t xml:space="preserve">Renault Clio</t>
  </si>
  <si>
    <t xml:space="preserve">2nd</t>
  </si>
  <si>
    <t xml:space="preserve"> Jamie Le Page</t>
  </si>
  <si>
    <t xml:space="preserve">Honda</t>
  </si>
  <si>
    <t xml:space="preserve">3rd</t>
  </si>
  <si>
    <t xml:space="preserve"> Shaun Bichard</t>
  </si>
  <si>
    <t xml:space="preserve">Honda Civic </t>
  </si>
  <si>
    <t xml:space="preserve">4th</t>
  </si>
  <si>
    <t xml:space="preserve"> Tim Marquis</t>
  </si>
  <si>
    <t xml:space="preserve">Arbarth 695 </t>
  </si>
  <si>
    <t xml:space="preserve">5th</t>
  </si>
  <si>
    <t xml:space="preserve"> Brandon Ogier</t>
  </si>
  <si>
    <t xml:space="preserve">Honda </t>
  </si>
  <si>
    <t xml:space="preserve">6th</t>
  </si>
  <si>
    <t xml:space="preserve"> Peter Langlois</t>
  </si>
  <si>
    <t xml:space="preserve">7th</t>
  </si>
  <si>
    <t xml:space="preserve"> James Labey</t>
  </si>
  <si>
    <t xml:space="preserve">8th</t>
  </si>
  <si>
    <t xml:space="preserve"> Jordan Rhodes</t>
  </si>
  <si>
    <t xml:space="preserve">Honda Civic</t>
  </si>
  <si>
    <t xml:space="preserve">9th</t>
  </si>
  <si>
    <t xml:space="preserve"> Paul Bannier</t>
  </si>
  <si>
    <t xml:space="preserve">Mazda MX5</t>
  </si>
  <si>
    <t xml:space="preserve">10th</t>
  </si>
  <si>
    <t xml:space="preserve"> Michael Bichard</t>
  </si>
  <si>
    <t xml:space="preserve">Honda CRX</t>
  </si>
  <si>
    <t xml:space="preserve">11th</t>
  </si>
  <si>
    <t xml:space="preserve">Road Going Series Prod Cars 2001 &amp; over</t>
  </si>
  <si>
    <t xml:space="preserve">Record: John Dunne 33.91 Aug 30th 2022</t>
  </si>
  <si>
    <t xml:space="preserve"> John Dunne</t>
  </si>
  <si>
    <t xml:space="preserve">Evo</t>
  </si>
  <si>
    <t xml:space="preserve"> Steve Le Gallez</t>
  </si>
  <si>
    <t xml:space="preserve"> Mitsubishi Evo </t>
  </si>
  <si>
    <t xml:space="preserve"> Tony Le Prevost</t>
  </si>
  <si>
    <t xml:space="preserve"> Subaru Impreza </t>
  </si>
  <si>
    <t xml:space="preserve"> Chris Law</t>
  </si>
  <si>
    <t xml:space="preserve"> Honda Civic</t>
  </si>
  <si>
    <t xml:space="preserve"> Lee Rive</t>
  </si>
  <si>
    <t xml:space="preserve"> Subaru WRX </t>
  </si>
  <si>
    <t xml:space="preserve"> Mark Torode</t>
  </si>
  <si>
    <t xml:space="preserve"> Toyota Yaris</t>
  </si>
  <si>
    <t xml:space="preserve"> Paul Brouard</t>
  </si>
  <si>
    <t xml:space="preserve"> BMW M 401</t>
  </si>
  <si>
    <t xml:space="preserve"> Tyler Mollet</t>
  </si>
  <si>
    <t xml:space="preserve"> BMW 116 Sport</t>
  </si>
  <si>
    <t xml:space="preserve"> Jade Stranger</t>
  </si>
  <si>
    <t xml:space="preserve"> Subru Impreza</t>
  </si>
  <si>
    <t xml:space="preserve">Modified Limited Prod Cars 1401 to 2000</t>
  </si>
  <si>
    <t xml:space="preserve">Record: Craig Robert 34.00 Aug 6th 2022</t>
  </si>
  <si>
    <t xml:space="preserve"> Craig Robert</t>
  </si>
  <si>
    <t xml:space="preserve"> Karl Robert</t>
  </si>
  <si>
    <t xml:space="preserve"> Adam Le Page</t>
  </si>
  <si>
    <t xml:space="preserve"> Scott Webb</t>
  </si>
  <si>
    <t xml:space="preserve"> Kieran Power</t>
  </si>
  <si>
    <t xml:space="preserve"> Dean Chandler</t>
  </si>
  <si>
    <t xml:space="preserve"> Mazda MX5</t>
  </si>
  <si>
    <t xml:space="preserve"> Dean Smith</t>
  </si>
  <si>
    <t xml:space="preserve"> Honda Civic </t>
  </si>
  <si>
    <t xml:space="preserve"> Jack Booth</t>
  </si>
  <si>
    <t xml:space="preserve"> Golf GTI</t>
  </si>
  <si>
    <t xml:space="preserve"> Craig Horsepool</t>
  </si>
  <si>
    <t xml:space="preserve"> Joby Rosamond</t>
  </si>
  <si>
    <t xml:space="preserve"> Renault Clio </t>
  </si>
  <si>
    <t xml:space="preserve"> Linda Jones</t>
  </si>
  <si>
    <t xml:space="preserve"> Sophy Harvey</t>
  </si>
  <si>
    <t xml:space="preserve">12th</t>
  </si>
  <si>
    <t xml:space="preserve">Rotax Senior Max</t>
  </si>
  <si>
    <t xml:space="preserve">Record: Sam Heathcote 31.69 Aug 30th 2021</t>
  </si>
  <si>
    <t xml:space="preserve"> Dave Le Ray</t>
  </si>
  <si>
    <t xml:space="preserve"> Sodi Sigma RS</t>
  </si>
  <si>
    <t xml:space="preserve"> Emma Snell</t>
  </si>
  <si>
    <t xml:space="preserve"> Kart</t>
  </si>
  <si>
    <t xml:space="preserve">Senior Gearbox 250 Mono</t>
  </si>
  <si>
    <t xml:space="preserve">Record: Daniel Ridley 31.13 May 25th 2015</t>
  </si>
  <si>
    <t xml:space="preserve"> Simon Lanyon</t>
  </si>
  <si>
    <t xml:space="preserve"> Anderson </t>
  </si>
  <si>
    <t xml:space="preserve">FAIL</t>
  </si>
  <si>
    <t xml:space="preserve"> Mike Ogier</t>
  </si>
  <si>
    <t xml:space="preserve">Anderson Honda</t>
  </si>
  <si>
    <t xml:space="preserve"> Emma Lanyon</t>
  </si>
  <si>
    <t xml:space="preserve">Senior Gearbox 250 Twin</t>
  </si>
  <si>
    <t xml:space="preserve">Record: Glyn Ridley 29.94 May 25th 2015</t>
  </si>
  <si>
    <t xml:space="preserve"> Mike Brehaut</t>
  </si>
  <si>
    <t xml:space="preserve">Scooters Unlimited</t>
  </si>
  <si>
    <t xml:space="preserve">Record: Jez Mann 39.66 May 31st 2021</t>
  </si>
  <si>
    <t xml:space="preserve">M71</t>
  </si>
  <si>
    <t xml:space="preserve"> Jez Mann</t>
  </si>
  <si>
    <t xml:space="preserve"> Lambretta</t>
  </si>
  <si>
    <t xml:space="preserve">Motor Cycles up to 125</t>
  </si>
  <si>
    <t xml:space="preserve">Record: Colin De Jersey 34.97 May 27th 1991</t>
  </si>
  <si>
    <t xml:space="preserve"> Harry Mann</t>
  </si>
  <si>
    <t xml:space="preserve"> Honda CR</t>
  </si>
  <si>
    <t xml:space="preserve"> Joe Boatman</t>
  </si>
  <si>
    <t xml:space="preserve"> Suzuki GSXR R</t>
  </si>
  <si>
    <t xml:space="preserve">Motor Cycles 126 to 250</t>
  </si>
  <si>
    <t xml:space="preserve">Record: Andy Mechem 34.16 Sept 14th 1996</t>
  </si>
  <si>
    <t xml:space="preserve"> Luke Saunders</t>
  </si>
  <si>
    <t xml:space="preserve">Honda CRF</t>
  </si>
  <si>
    <t xml:space="preserve"> Andy Digard</t>
  </si>
  <si>
    <t xml:space="preserve"> Yamaha YZF </t>
  </si>
  <si>
    <t xml:space="preserve"> Aidan Nuttall</t>
  </si>
  <si>
    <t xml:space="preserve"> KTM SX</t>
  </si>
  <si>
    <t xml:space="preserve"> Megan Digard</t>
  </si>
  <si>
    <t xml:space="preserve">Motor Cycles 251 to 350</t>
  </si>
  <si>
    <t xml:space="preserve">Record: Owen Poynder 34.87 May 28th 2022</t>
  </si>
  <si>
    <t xml:space="preserve"> Owen Poynder</t>
  </si>
  <si>
    <t xml:space="preserve"> TM SMX</t>
  </si>
  <si>
    <t xml:space="preserve"> Peter Snell</t>
  </si>
  <si>
    <t xml:space="preserve"> TM Racing</t>
  </si>
  <si>
    <t xml:space="preserve">Motor Cycles 601 to 750</t>
  </si>
  <si>
    <t xml:space="preserve">Record: Oliver Holmes (J)  34.06 May 30th 2011</t>
  </si>
  <si>
    <t xml:space="preserve"> Josh Pinchemain</t>
  </si>
  <si>
    <t xml:space="preserve"> KTM SMCR</t>
  </si>
  <si>
    <t xml:space="preserve"> Mike Bourgaize</t>
  </si>
  <si>
    <t xml:space="preserve"> Suzuki GSXR </t>
  </si>
  <si>
    <t xml:space="preserve">Motor Cycles 751 &amp; Over</t>
  </si>
  <si>
    <t xml:space="preserve">Record: Anthony Poynder 33.97 May 30th 2016</t>
  </si>
  <si>
    <t xml:space="preserve"> Paul Traylen (Jsy)</t>
  </si>
  <si>
    <t xml:space="preserve"> Yamaha In Motion R1</t>
  </si>
  <si>
    <t xml:space="preserve">British Bikes pre 1975</t>
  </si>
  <si>
    <t xml:space="preserve">Record: Pete Le Page 38.11 Aug 6th 2022</t>
  </si>
  <si>
    <t xml:space="preserve"> Pete Le Page</t>
  </si>
  <si>
    <t xml:space="preserve"> Rickman 441</t>
  </si>
  <si>
    <t xml:space="preserve">Motor Cycles 351 to 500</t>
  </si>
  <si>
    <t xml:space="preserve">Record: Oliver Holmes (J) 32.87 Sept 2nd 2017</t>
  </si>
  <si>
    <t xml:space="preserve"> Leigh Digard</t>
  </si>
  <si>
    <t xml:space="preserve"> TM</t>
  </si>
  <si>
    <t xml:space="preserve"> Lee Le Feuvre (Jsy)</t>
  </si>
  <si>
    <t xml:space="preserve"> Husqvarna</t>
  </si>
  <si>
    <t xml:space="preserve"> Andy Mechem</t>
  </si>
  <si>
    <t xml:space="preserve"> Husqvarna FS</t>
  </si>
  <si>
    <t xml:space="preserve"> Jamie Bacon</t>
  </si>
  <si>
    <t xml:space="preserve"> Yamaha</t>
  </si>
  <si>
    <t xml:space="preserve"> Anthony Poynder</t>
  </si>
  <si>
    <t xml:space="preserve">KTM</t>
  </si>
  <si>
    <t xml:space="preserve"> Kieran Robilliard</t>
  </si>
  <si>
    <t xml:space="preserve">Husqvarna FS</t>
  </si>
  <si>
    <t xml:space="preserve"> Ethan Brehaut</t>
  </si>
  <si>
    <t xml:space="preserve">KTM SMR</t>
  </si>
  <si>
    <t xml:space="preserve"> Reece Hicks</t>
  </si>
  <si>
    <t xml:space="preserve"> KTM SMR</t>
  </si>
  <si>
    <t xml:space="preserve"> James Howarth (Jsy)</t>
  </si>
  <si>
    <t xml:space="preserve"> KTM</t>
  </si>
  <si>
    <t xml:space="preserve"> Jack Clayden (Jsy)</t>
  </si>
  <si>
    <t xml:space="preserve"> Matt Bichard</t>
  </si>
  <si>
    <t xml:space="preserve">SMR</t>
  </si>
  <si>
    <t xml:space="preserve"> Casey Mackrell</t>
  </si>
  <si>
    <t xml:space="preserve">Yamaha YZF</t>
  </si>
  <si>
    <t xml:space="preserve"> Russ Goubert</t>
  </si>
  <si>
    <t xml:space="preserve">13th</t>
  </si>
  <si>
    <t xml:space="preserve"> Phil Ferbrache</t>
  </si>
  <si>
    <t xml:space="preserve">Husqvarna</t>
  </si>
  <si>
    <t xml:space="preserve">14th</t>
  </si>
  <si>
    <t xml:space="preserve"> Ben Goubert</t>
  </si>
  <si>
    <t xml:space="preserve">15th</t>
  </si>
  <si>
    <t xml:space="preserve"> Craig Carre</t>
  </si>
  <si>
    <t xml:space="preserve">16th</t>
  </si>
  <si>
    <t xml:space="preserve"> Paul Ferbrache</t>
  </si>
  <si>
    <t xml:space="preserve">17th</t>
  </si>
  <si>
    <t xml:space="preserve"> Mike Luis (Jsy)</t>
  </si>
  <si>
    <t xml:space="preserve">18th</t>
  </si>
  <si>
    <t xml:space="preserve"> Dan Bichard</t>
  </si>
  <si>
    <t xml:space="preserve">19th</t>
  </si>
  <si>
    <t xml:space="preserve">Sports Libra up to 1600</t>
  </si>
  <si>
    <t xml:space="preserve">Record: Tim Torode 29.15 Aug 6th 2022</t>
  </si>
  <si>
    <t xml:space="preserve"> Paul Le Messurier</t>
  </si>
  <si>
    <t xml:space="preserve">Lemtech</t>
  </si>
  <si>
    <t xml:space="preserve"> Ian Le Messurier</t>
  </si>
  <si>
    <t xml:space="preserve"> Tim Torode</t>
  </si>
  <si>
    <t xml:space="preserve">Mallock</t>
  </si>
  <si>
    <t xml:space="preserve">Modified Specialist Prod Cars 1401 to 1800</t>
  </si>
  <si>
    <t xml:space="preserve">Record: Mark Scott 33.21 May 27th 2019</t>
  </si>
  <si>
    <t xml:space="preserve"> Mark Scott</t>
  </si>
  <si>
    <t xml:space="preserve"> Dax Rush</t>
  </si>
  <si>
    <t xml:space="preserve"> Dave Bichard</t>
  </si>
  <si>
    <t xml:space="preserve"> Special</t>
  </si>
  <si>
    <t xml:space="preserve"> Alex Rosamond</t>
  </si>
  <si>
    <t xml:space="preserve"> Locost</t>
  </si>
  <si>
    <t xml:space="preserve"> Andy Rosamond</t>
  </si>
  <si>
    <t xml:space="preserve">Sports Libra G up to 1400</t>
  </si>
  <si>
    <t xml:space="preserve">Record: Sam De Carteret 32.33 May 2018</t>
  </si>
  <si>
    <t xml:space="preserve"> Dave Hockaday</t>
  </si>
  <si>
    <t xml:space="preserve"> Karting Guernsey Legend</t>
  </si>
  <si>
    <t xml:space="preserve"> Ayrton Hockaday</t>
  </si>
  <si>
    <t xml:space="preserve">Road Going Specialist Prod Cars 1401 to 1800</t>
  </si>
  <si>
    <t xml:space="preserve">      Record: Chris Guille 35.98 Aug 8th 2015</t>
  </si>
  <si>
    <t xml:space="preserve"> Martyn Lowe</t>
  </si>
  <si>
    <t xml:space="preserve"> Westfield</t>
  </si>
  <si>
    <t xml:space="preserve"> John Robert</t>
  </si>
  <si>
    <t xml:space="preserve"> Westfield SEI</t>
  </si>
  <si>
    <t xml:space="preserve">Road Going Specialist Prod Cars 1801 &amp; over</t>
  </si>
  <si>
    <t xml:space="preserve">   Record: Nick Mann 34.03 Aug 6th 2022</t>
  </si>
  <si>
    <t xml:space="preserve"> Adrian Duport</t>
  </si>
  <si>
    <t xml:space="preserve">Westfield</t>
  </si>
  <si>
    <t xml:space="preserve"> Nick Mann</t>
  </si>
  <si>
    <t xml:space="preserve"> GBS Zero</t>
  </si>
  <si>
    <t xml:space="preserve"> Cameron Ingrouille</t>
  </si>
  <si>
    <t xml:space="preserve">Modified Specialist Prod Cars up to 1400</t>
  </si>
  <si>
    <t xml:space="preserve">Record: Steve Brehaut 31.58 May 27th 2019</t>
  </si>
  <si>
    <t xml:space="preserve"> Chris Guille</t>
  </si>
  <si>
    <t xml:space="preserve">Modified Specialist Prod Cars 1801 &amp; over</t>
  </si>
  <si>
    <t xml:space="preserve">Record: Tim Tulie 31.77 May 30th 2011</t>
  </si>
  <si>
    <t xml:space="preserve"> Phil Brehaut</t>
  </si>
  <si>
    <t xml:space="preserve"> Shaun Leigh</t>
  </si>
  <si>
    <t xml:space="preserve">Racing Cars 601 to 1100</t>
  </si>
  <si>
    <t xml:space="preserve">Record: Tim Tulie 28.01 Aug 6th 2022</t>
  </si>
  <si>
    <t xml:space="preserve"> Tim Tulie</t>
  </si>
  <si>
    <t xml:space="preserve"> Empire 00</t>
  </si>
  <si>
    <t xml:space="preserve"> Adam Le Ray</t>
  </si>
  <si>
    <t xml:space="preserve">OMS</t>
  </si>
  <si>
    <t xml:space="preserve"> Richard Valpied</t>
  </si>
  <si>
    <t xml:space="preserve"> Jedi R1</t>
  </si>
  <si>
    <t xml:space="preserve">Racing Cars 1101 to 1600</t>
  </si>
  <si>
    <t xml:space="preserve">Record: Nick Saunders 27.26 Aug 14th 2021</t>
  </si>
  <si>
    <t xml:space="preserve"> Nick Saunders</t>
  </si>
  <si>
    <t xml:space="preserve"> Reynick</t>
  </si>
  <si>
    <t xml:space="preserve"> Matthew Bougourd</t>
  </si>
  <si>
    <t xml:space="preserve"> Force</t>
  </si>
  <si>
    <t xml:space="preserve">Sports Libra 1601 to 2000</t>
  </si>
  <si>
    <t xml:space="preserve">Record: Paul Le Messurier 30.64 May 31st 2010</t>
  </si>
  <si>
    <t xml:space="preserve"> Ian Smith</t>
  </si>
  <si>
    <t xml:space="preserve"> Mallock MK27</t>
  </si>
  <si>
    <t xml:space="preserve">Non Transaxle Specials unlimited</t>
  </si>
  <si>
    <t xml:space="preserve">Record: Scott Rayson 30.59 Sept 6th 2014</t>
  </si>
  <si>
    <t xml:space="preserve"> Peter Jory</t>
  </si>
  <si>
    <t xml:space="preserve"> Chevy Special</t>
  </si>
  <si>
    <t xml:space="preserve"> Peter Clarke</t>
  </si>
  <si>
    <t xml:space="preserve"> Jagernought</t>
  </si>
  <si>
    <t xml:space="preserve">Special Sand Race Saloons &amp; 4 Wheel Drive </t>
  </si>
  <si>
    <t xml:space="preserve">      Record: Steve Marquis 33.92 Aug 11th 2012</t>
  </si>
  <si>
    <t xml:space="preserve"> Steve Marquis</t>
  </si>
  <si>
    <t xml:space="preserve"> Citreon 2CV Special</t>
  </si>
  <si>
    <t xml:space="preserve">Sports Libra Saloon Rally Cars 1601 &amp; over</t>
  </si>
  <si>
    <t xml:space="preserve">Record: Dale Crowsley 34.38 May 28th 2022</t>
  </si>
  <si>
    <t xml:space="preserve"> Gary Duquemin</t>
  </si>
  <si>
    <t xml:space="preserve"> Escort</t>
  </si>
  <si>
    <t xml:space="preserve"> Khan Holden</t>
  </si>
  <si>
    <t xml:space="preserve">Sports Libra Saloons up to 1400</t>
  </si>
  <si>
    <t xml:space="preserve">Record: Tim Le Pelley 35.21 Sept 12th 2010</t>
  </si>
  <si>
    <t xml:space="preserve"> Matthew Board</t>
  </si>
  <si>
    <t xml:space="preserve"> Mini Cooper S</t>
  </si>
  <si>
    <t xml:space="preserve">Sports Libra Saloons 1401 to 1800</t>
  </si>
  <si>
    <t xml:space="preserve">Record: Steve Brehaut 34.02 Aug 9th 2008</t>
  </si>
  <si>
    <t xml:space="preserve"> Harry Teal</t>
  </si>
  <si>
    <t xml:space="preserve"> Ford Fiesta XR2 </t>
  </si>
  <si>
    <t xml:space="preserve"> Dave Harvey</t>
  </si>
  <si>
    <t xml:space="preserve"> Ford Fiesta XR2</t>
  </si>
  <si>
    <t xml:space="preserve"> Ben Mills</t>
  </si>
  <si>
    <t xml:space="preserve"> Ford Fiesta</t>
  </si>
  <si>
    <t xml:space="preserve">Sports Libra Saloons 1801 &amp; over</t>
  </si>
  <si>
    <t xml:space="preserve">Record: Tim Torode 33.12 Sept 8th 2007</t>
  </si>
  <si>
    <t xml:space="preserve"> Lebby Ledbrook</t>
  </si>
  <si>
    <t xml:space="preserve"> Ford Anglia</t>
  </si>
  <si>
    <t xml:space="preserve">Motor Cycles 501 to 600</t>
  </si>
  <si>
    <t xml:space="preserve">Record: Oliver Holmes (J)  33.25 Aug 5th 2017</t>
  </si>
  <si>
    <t xml:space="preserve"> Suzuki GSX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"/>
    <numFmt numFmtId="167" formatCode="0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Times New Roman"/>
      <family val="2"/>
    </font>
    <font>
      <sz val="12"/>
      <name val="Times New Roman"/>
      <family val="2"/>
    </font>
    <font>
      <u val="single"/>
      <sz val="10"/>
      <color rgb="FF0000FF"/>
      <name val="Verdana"/>
      <family val="2"/>
    </font>
    <font>
      <u val="single"/>
      <sz val="18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1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9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9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9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9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9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9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9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Good 2" xfId="21"/>
    <cellStyle name="Good 2 2" xfId="22"/>
    <cellStyle name="Good 3" xfId="23"/>
    <cellStyle name="Hyperlink 2" xfId="24"/>
    <cellStyle name="Hyperlink 3" xfId="25"/>
    <cellStyle name="Hyperlink 4" xfId="26"/>
    <cellStyle name="Hyperlink 5" xfId="27"/>
    <cellStyle name="Normal 10" xfId="28"/>
    <cellStyle name="Normal 10 2" xfId="29"/>
    <cellStyle name="Normal 10 2 2" xfId="30"/>
    <cellStyle name="Normal 10 2 3" xfId="31"/>
    <cellStyle name="Normal 10 3" xfId="32"/>
    <cellStyle name="Normal 10 3 10" xfId="33"/>
    <cellStyle name="Normal 10 3 10 2" xfId="34"/>
    <cellStyle name="Normal 10 3 10 2 2" xfId="35"/>
    <cellStyle name="Normal 10 3 10 3" xfId="36"/>
    <cellStyle name="Normal 10 3 10 4" xfId="37"/>
    <cellStyle name="Normal 10 3 11" xfId="38"/>
    <cellStyle name="Normal 10 3 12" xfId="39"/>
    <cellStyle name="Normal 10 3 13" xfId="40"/>
    <cellStyle name="Normal 10 3 14" xfId="41"/>
    <cellStyle name="Normal 10 3 14 2" xfId="42"/>
    <cellStyle name="Normal 10 3 14 2 2" xfId="43"/>
    <cellStyle name="Normal 10 3 14 3" xfId="44"/>
    <cellStyle name="Normal 10 3 15" xfId="45"/>
    <cellStyle name="Normal 10 3 2" xfId="46"/>
    <cellStyle name="Normal 10 3 2 10" xfId="47"/>
    <cellStyle name="Normal 10 3 2 11" xfId="48"/>
    <cellStyle name="Normal 10 3 2 2" xfId="49"/>
    <cellStyle name="Normal 10 3 2 2 2" xfId="50"/>
    <cellStyle name="Normal 10 3 2 2 2 2" xfId="51"/>
    <cellStyle name="Normal 10 3 2 2 2 2 2" xfId="52"/>
    <cellStyle name="Normal 10 3 2 2 2 2 2 2" xfId="53"/>
    <cellStyle name="Normal 10 3 2 2 2 2 2 3" xfId="54"/>
    <cellStyle name="Normal 10 3 2 2 2 2 2 3 2" xfId="55"/>
    <cellStyle name="Normal 10 3 2 2 2 2 2 3 3" xfId="56"/>
    <cellStyle name="Normal 10 3 2 2 2 2 2 3 3 2" xfId="57"/>
    <cellStyle name="Normal 10 3 2 2 2 2 2 3 4" xfId="58"/>
    <cellStyle name="Normal 10 3 2 2 2 2 3" xfId="59"/>
    <cellStyle name="Normal 10 3 2 2 2 2 3 2" xfId="60"/>
    <cellStyle name="Normal 10 3 2 2 2 2 3 2 2" xfId="61"/>
    <cellStyle name="Normal 10 3 2 2 2 2 3 2 2 2" xfId="62"/>
    <cellStyle name="Normal 10 3 2 2 2 2 3 2 3" xfId="63"/>
    <cellStyle name="Normal 10 3 2 2 2 2 3 2 4" xfId="64"/>
    <cellStyle name="Normal 10 3 2 2 2 2 3 2 4 2" xfId="65"/>
    <cellStyle name="Normal 10 3 2 2 2 2 3 2 4 3" xfId="66"/>
    <cellStyle name="Normal 10 3 2 2 2 2 3 2 4 3 2" xfId="67"/>
    <cellStyle name="Normal 10 3 2 2 2 2 3 2 4 4" xfId="68"/>
    <cellStyle name="Normal 10 3 2 2 2 2 3 3" xfId="69"/>
    <cellStyle name="Normal 10 3 2 2 2 2 3 3 2" xfId="70"/>
    <cellStyle name="Normal 10 3 2 2 2 2 3 3 3" xfId="71"/>
    <cellStyle name="Normal 10 3 2 2 2 2 3 4" xfId="72"/>
    <cellStyle name="Normal 10 3 2 2 2 2 3 5" xfId="73"/>
    <cellStyle name="Normal 10 3 2 2 2 2 3 6" xfId="74"/>
    <cellStyle name="Normal 10 3 2 2 2 2 4" xfId="75"/>
    <cellStyle name="Normal 10 3 2 2 2 2 5" xfId="76"/>
    <cellStyle name="Normal 10 3 2 2 2 2 6" xfId="77"/>
    <cellStyle name="Normal 10 3 2 2 2 2 7" xfId="78"/>
    <cellStyle name="Normal 10 3 2 2 2 3" xfId="79"/>
    <cellStyle name="Normal 10 3 2 2 2 3 2" xfId="80"/>
    <cellStyle name="Normal 10 3 2 2 2 3 3" xfId="81"/>
    <cellStyle name="Normal 10 3 2 2 2 3 4" xfId="82"/>
    <cellStyle name="Normal 10 3 2 2 2 4" xfId="83"/>
    <cellStyle name="Normal 10 3 2 2 2 4 2" xfId="84"/>
    <cellStyle name="Normal 10 3 2 2 2 4 2 2" xfId="85"/>
    <cellStyle name="Normal 10 3 2 2 2 4 2 3" xfId="86"/>
    <cellStyle name="Normal 10 3 2 2 2 4 3" xfId="87"/>
    <cellStyle name="Normal 10 3 2 2 2 4 3 2" xfId="88"/>
    <cellStyle name="Normal 10 3 2 2 2 5" xfId="89"/>
    <cellStyle name="Normal 10 3 2 2 2 6" xfId="90"/>
    <cellStyle name="Normal 10 3 2 2 2 7" xfId="91"/>
    <cellStyle name="Normal 10 3 2 2 2 8" xfId="92"/>
    <cellStyle name="Normal 10 3 2 2 3" xfId="93"/>
    <cellStyle name="Normal 10 3 2 3" xfId="94"/>
    <cellStyle name="Normal 10 3 2 3 2" xfId="95"/>
    <cellStyle name="Normal 10 3 2 3 2 2" xfId="96"/>
    <cellStyle name="Normal 10 3 2 3 2 2 2" xfId="97"/>
    <cellStyle name="Normal 10 3 2 3 2 2 3" xfId="98"/>
    <cellStyle name="Normal 10 3 2 3 2 2 4" xfId="99"/>
    <cellStyle name="Normal 10 3 2 3 2 3" xfId="100"/>
    <cellStyle name="Normal 10 3 2 3 2 4" xfId="101"/>
    <cellStyle name="Normal 10 3 2 3 2 5" xfId="102"/>
    <cellStyle name="Normal 10 3 2 3 2 6" xfId="103"/>
    <cellStyle name="Normal 10 3 2 3 3" xfId="104"/>
    <cellStyle name="Normal 10 3 2 3 3 2" xfId="105"/>
    <cellStyle name="Normal 10 3 2 3 3 3" xfId="106"/>
    <cellStyle name="Normal 10 3 2 3 3 4" xfId="107"/>
    <cellStyle name="Normal 10 3 2 3 4" xfId="108"/>
    <cellStyle name="Normal 10 3 2 3 4 2" xfId="109"/>
    <cellStyle name="Normal 10 3 2 3 4 2 2" xfId="110"/>
    <cellStyle name="Normal 10 3 2 3 4 2 3" xfId="111"/>
    <cellStyle name="Normal 10 3 2 3 4 2 4" xfId="112"/>
    <cellStyle name="Normal 10 3 2 3 4 3" xfId="113"/>
    <cellStyle name="Normal 10 3 2 3 4 4" xfId="114"/>
    <cellStyle name="Normal 10 3 2 3 4 4 2" xfId="115"/>
    <cellStyle name="Normal 10 3 2 3 4 4 2 2" xfId="116"/>
    <cellStyle name="Normal 10 3 2 3 4 4 3" xfId="117"/>
    <cellStyle name="Normal 10 3 2 3 4 4 3 2" xfId="118"/>
    <cellStyle name="Normal 10 3 2 3 4 4 4" xfId="119"/>
    <cellStyle name="Normal 10 3 2 3 4 5" xfId="120"/>
    <cellStyle name="Normal 10 3 2 3 5" xfId="121"/>
    <cellStyle name="Normal 10 3 2 3 6" xfId="122"/>
    <cellStyle name="Normal 10 3 2 3 7" xfId="123"/>
    <cellStyle name="Normal 10 3 2 4" xfId="124"/>
    <cellStyle name="Normal 10 3 2 4 2" xfId="125"/>
    <cellStyle name="Normal 10 3 2 4 3" xfId="126"/>
    <cellStyle name="Normal 10 3 2 4 4" xfId="127"/>
    <cellStyle name="Normal 10 3 2 5" xfId="128"/>
    <cellStyle name="Normal 10 3 2 5 2" xfId="129"/>
    <cellStyle name="Normal 10 3 2 5 2 2" xfId="130"/>
    <cellStyle name="Normal 10 3 2 5 2 3" xfId="131"/>
    <cellStyle name="Normal 10 3 2 5 2 4" xfId="132"/>
    <cellStyle name="Normal 10 3 2 5 2 5" xfId="133"/>
    <cellStyle name="Normal 10 3 2 5 3" xfId="134"/>
    <cellStyle name="Normal 10 3 2 5 4" xfId="135"/>
    <cellStyle name="Normal 10 3 2 5 5" xfId="136"/>
    <cellStyle name="Normal 10 3 2 6" xfId="137"/>
    <cellStyle name="Normal 10 3 2 6 2" xfId="138"/>
    <cellStyle name="Normal 10 3 2 6 3" xfId="139"/>
    <cellStyle name="Normal 10 3 2 6 4" xfId="140"/>
    <cellStyle name="Normal 10 3 2 7" xfId="141"/>
    <cellStyle name="Normal 10 3 2 7 2" xfId="142"/>
    <cellStyle name="Normal 10 3 2 7 3" xfId="143"/>
    <cellStyle name="Normal 10 3 2 7 4" xfId="144"/>
    <cellStyle name="Normal 10 3 2 8" xfId="145"/>
    <cellStyle name="Normal 10 3 2 9" xfId="146"/>
    <cellStyle name="Normal 10 3 3" xfId="147"/>
    <cellStyle name="Normal 10 3 3 2" xfId="148"/>
    <cellStyle name="Normal 10 3 3 2 2" xfId="149"/>
    <cellStyle name="Normal 10 3 3 2 3" xfId="150"/>
    <cellStyle name="Normal 10 3 3 2 4" xfId="151"/>
    <cellStyle name="Normal 10 3 3 2 5" xfId="152"/>
    <cellStyle name="Normal 10 3 3 3" xfId="153"/>
    <cellStyle name="Normal 10 3 3 3 2" xfId="154"/>
    <cellStyle name="Normal 10 3 3 3 3" xfId="155"/>
    <cellStyle name="Normal 10 3 3 3 4" xfId="156"/>
    <cellStyle name="Normal 10 3 3 4" xfId="157"/>
    <cellStyle name="Normal 10 3 3 5" xfId="158"/>
    <cellStyle name="Normal 10 3 3 6" xfId="159"/>
    <cellStyle name="Normal 10 3 4" xfId="160"/>
    <cellStyle name="Normal 10 3 4 2" xfId="161"/>
    <cellStyle name="Normal 10 3 4 3" xfId="162"/>
    <cellStyle name="Normal 10 3 4 4" xfId="163"/>
    <cellStyle name="Normal 10 3 4 5" xfId="164"/>
    <cellStyle name="Normal 10 3 5" xfId="165"/>
    <cellStyle name="Normal 10 3 5 2" xfId="166"/>
    <cellStyle name="Normal 10 3 5 3" xfId="167"/>
    <cellStyle name="Normal 10 3 5 4" xfId="168"/>
    <cellStyle name="Normal 10 3 6" xfId="169"/>
    <cellStyle name="Normal 10 3 6 2" xfId="170"/>
    <cellStyle name="Normal 10 3 6 3" xfId="171"/>
    <cellStyle name="Normal 10 3 6 4" xfId="172"/>
    <cellStyle name="Normal 10 3 7" xfId="173"/>
    <cellStyle name="Normal 10 3 7 2" xfId="174"/>
    <cellStyle name="Normal 10 3 7 2 2" xfId="175"/>
    <cellStyle name="Normal 10 3 7 2 3" xfId="176"/>
    <cellStyle name="Normal 10 3 7 2 4" xfId="177"/>
    <cellStyle name="Normal 10 3 7 3" xfId="178"/>
    <cellStyle name="Normal 10 3 7 4" xfId="179"/>
    <cellStyle name="Normal 10 3 7 5" xfId="180"/>
    <cellStyle name="Normal 10 3 7 6" xfId="181"/>
    <cellStyle name="Normal 10 3 8" xfId="182"/>
    <cellStyle name="Normal 10 3 8 2" xfId="183"/>
    <cellStyle name="Normal 10 3 8 2 2" xfId="184"/>
    <cellStyle name="Normal 10 3 8 2 3" xfId="185"/>
    <cellStyle name="Normal 10 3 8 3" xfId="186"/>
    <cellStyle name="Normal 10 3 8 4" xfId="187"/>
    <cellStyle name="Normal 10 3 8 5" xfId="188"/>
    <cellStyle name="Normal 10 3 8 6" xfId="189"/>
    <cellStyle name="Normal 10 3 8 7" xfId="190"/>
    <cellStyle name="Normal 10 3 9" xfId="191"/>
    <cellStyle name="Normal 10 4" xfId="192"/>
    <cellStyle name="Normal 10 4 2" xfId="193"/>
    <cellStyle name="Normal 10 4 3" xfId="194"/>
    <cellStyle name="Normal 10 4 4" xfId="195"/>
    <cellStyle name="Normal 10 5" xfId="196"/>
    <cellStyle name="Normal 10 5 2" xfId="197"/>
    <cellStyle name="Normal 10 5 2 2" xfId="198"/>
    <cellStyle name="Normal 10 5 2 3" xfId="199"/>
    <cellStyle name="Normal 10 5 2 4" xfId="200"/>
    <cellStyle name="Normal 10 5 3" xfId="201"/>
    <cellStyle name="Normal 10 5 4" xfId="202"/>
    <cellStyle name="Normal 10 5 5" xfId="203"/>
    <cellStyle name="Normal 10 6" xfId="204"/>
    <cellStyle name="Normal 10 6 2" xfId="205"/>
    <cellStyle name="Normal 10 6 3" xfId="206"/>
    <cellStyle name="Normal 10 6 4" xfId="207"/>
    <cellStyle name="Normal 10 7" xfId="208"/>
    <cellStyle name="Normal 10 7 2" xfId="209"/>
    <cellStyle name="Normal 10 8" xfId="210"/>
    <cellStyle name="Normal 10 8 2" xfId="211"/>
    <cellStyle name="Normal 10 8 2 2" xfId="212"/>
    <cellStyle name="Normal 10 8 3" xfId="213"/>
    <cellStyle name="Normal 10 8 4" xfId="214"/>
    <cellStyle name="Normal 10 8 5" xfId="215"/>
    <cellStyle name="Normal 10 8 5 2" xfId="216"/>
    <cellStyle name="Normal 11" xfId="217"/>
    <cellStyle name="Normal 11 2" xfId="218"/>
    <cellStyle name="Normal 11 3" xfId="219"/>
    <cellStyle name="Normal 11 3 2" xfId="220"/>
    <cellStyle name="Normal 11 3 2 2" xfId="221"/>
    <cellStyle name="Normal 11 3 2 3" xfId="222"/>
    <cellStyle name="Normal 11 3_Vazon Sprint workbook 2003 June 2nd 2018" xfId="223"/>
    <cellStyle name="Normal 11 4" xfId="224"/>
    <cellStyle name="Normal 11 4 2" xfId="225"/>
    <cellStyle name="Normal 11 4 2 2" xfId="226"/>
    <cellStyle name="Normal 11 4 2 3" xfId="227"/>
    <cellStyle name="Normal 11 4 2 4" xfId="228"/>
    <cellStyle name="Normal 11 4 2 5" xfId="229"/>
    <cellStyle name="Normal 11 4 3" xfId="230"/>
    <cellStyle name="Normal 11 4 4" xfId="231"/>
    <cellStyle name="Normal 11 4 5" xfId="232"/>
    <cellStyle name="Normal 11 5" xfId="233"/>
    <cellStyle name="Normal 11 6" xfId="234"/>
    <cellStyle name="Normal 11 7" xfId="235"/>
    <cellStyle name="Normal 11 7 2" xfId="236"/>
    <cellStyle name="Normal 11 7 3" xfId="237"/>
    <cellStyle name="Normal 11 7 4" xfId="238"/>
    <cellStyle name="Normal 11 8" xfId="239"/>
    <cellStyle name="Normal 11 8 2" xfId="240"/>
    <cellStyle name="Normal 11 8 3" xfId="241"/>
    <cellStyle name="Normal 11 8 4" xfId="242"/>
    <cellStyle name="Normal 11_Finish" xfId="243"/>
    <cellStyle name="Normal 12" xfId="244"/>
    <cellStyle name="Normal 12 2" xfId="245"/>
    <cellStyle name="Normal 12 2 2" xfId="246"/>
    <cellStyle name="Normal 12 2 2 2" xfId="247"/>
    <cellStyle name="Normal 12 2 2 3" xfId="248"/>
    <cellStyle name="Normal 12 2 2 4" xfId="249"/>
    <cellStyle name="Normal 12 2 2 5" xfId="250"/>
    <cellStyle name="Normal 12 2 2 6" xfId="251"/>
    <cellStyle name="Normal 12 2 2 7" xfId="252"/>
    <cellStyle name="Normal 12 2 3" xfId="253"/>
    <cellStyle name="Normal 12 2 4" xfId="254"/>
    <cellStyle name="Normal 12 2 5" xfId="255"/>
    <cellStyle name="Normal 12 2_Vazon Sprint workbook 2003 June 2nd 2018" xfId="256"/>
    <cellStyle name="Normal 12 3" xfId="257"/>
    <cellStyle name="Normal 12 3 2" xfId="258"/>
    <cellStyle name="Normal 12 3 2 2" xfId="259"/>
    <cellStyle name="Normal 12 3 3" xfId="260"/>
    <cellStyle name="Normal 12 3 3 2" xfId="261"/>
    <cellStyle name="Normal 12 3 3 2 2" xfId="262"/>
    <cellStyle name="Normal 12 3 4" xfId="263"/>
    <cellStyle name="Normal 12 3 5" xfId="264"/>
    <cellStyle name="Normal 12 4" xfId="265"/>
    <cellStyle name="Normal 12 5" xfId="266"/>
    <cellStyle name="Normal 12 5 2" xfId="267"/>
    <cellStyle name="Normal 12 5 3" xfId="268"/>
    <cellStyle name="Normal 12 5 4" xfId="269"/>
    <cellStyle name="Normal 12 6" xfId="270"/>
    <cellStyle name="Normal 12 7" xfId="271"/>
    <cellStyle name="Normal 12_Vazon Sprint Roger 2nd June 2018" xfId="272"/>
    <cellStyle name="Normal 13" xfId="273"/>
    <cellStyle name="Normal 13 10" xfId="274"/>
    <cellStyle name="Normal 13 10 2" xfId="275"/>
    <cellStyle name="Normal 13 10 2 2" xfId="276"/>
    <cellStyle name="Normal 13 10 2 3" xfId="277"/>
    <cellStyle name="Normal 13 10 2 3 2" xfId="278"/>
    <cellStyle name="Normal 13 10 3" xfId="279"/>
    <cellStyle name="Normal 13 10 3 2" xfId="280"/>
    <cellStyle name="Normal 13 10 4" xfId="281"/>
    <cellStyle name="Normal 13 11" xfId="282"/>
    <cellStyle name="Normal 13 2" xfId="283"/>
    <cellStyle name="Normal 13 2 10" xfId="284"/>
    <cellStyle name="Normal 13 2 2" xfId="285"/>
    <cellStyle name="Normal 13 2 3" xfId="286"/>
    <cellStyle name="Normal 13 2 3 2" xfId="287"/>
    <cellStyle name="Normal 13 2 3 2 2" xfId="288"/>
    <cellStyle name="Normal 13 2 3 2 3" xfId="289"/>
    <cellStyle name="Normal 13 2 3 2 4" xfId="290"/>
    <cellStyle name="Normal 13 2 3 3" xfId="291"/>
    <cellStyle name="Normal 13 2 3 3 2" xfId="292"/>
    <cellStyle name="Normal 13 2 3 3 3" xfId="293"/>
    <cellStyle name="Normal 13 2 3 3 4" xfId="294"/>
    <cellStyle name="Normal 13 2 3 4" xfId="295"/>
    <cellStyle name="Normal 13 2 3 4 2" xfId="296"/>
    <cellStyle name="Normal 13 2 3 4 2 2" xfId="297"/>
    <cellStyle name="Normal 13 2 3 4 2 3" xfId="298"/>
    <cellStyle name="Normal 13 2 3 4 3" xfId="299"/>
    <cellStyle name="Normal 13 2 3 4 4" xfId="300"/>
    <cellStyle name="Normal 13 2 3 5" xfId="301"/>
    <cellStyle name="Normal 13 2 3 6" xfId="302"/>
    <cellStyle name="Normal 13 2 3 7" xfId="303"/>
    <cellStyle name="Normal 13 2 3 7 2" xfId="304"/>
    <cellStyle name="Normal 13 2 3 7 3" xfId="305"/>
    <cellStyle name="Normal 13 2 3 7 3 2" xfId="306"/>
    <cellStyle name="Normal 13 2 3 7 4" xfId="307"/>
    <cellStyle name="Normal 13 2 3 8" xfId="308"/>
    <cellStyle name="Normal 13 2 3 8 2" xfId="309"/>
    <cellStyle name="Normal 13 2 3 8 3" xfId="310"/>
    <cellStyle name="Normal 13 2 3 9" xfId="311"/>
    <cellStyle name="Normal 13 2 4" xfId="312"/>
    <cellStyle name="Normal 13 2 4 2" xfId="313"/>
    <cellStyle name="Normal 13 2 4 3" xfId="314"/>
    <cellStyle name="Normal 13 2 4 4" xfId="315"/>
    <cellStyle name="Normal 13 2 5" xfId="316"/>
    <cellStyle name="Normal 13 2 5 2" xfId="317"/>
    <cellStyle name="Normal 13 2 5 3" xfId="318"/>
    <cellStyle name="Normal 13 2 5 4" xfId="319"/>
    <cellStyle name="Normal 13 2 6" xfId="320"/>
    <cellStyle name="Normal 13 2 7" xfId="321"/>
    <cellStyle name="Normal 13 2 8" xfId="322"/>
    <cellStyle name="Normal 13 2 9" xfId="323"/>
    <cellStyle name="Normal 13 3" xfId="324"/>
    <cellStyle name="Normal 13 4" xfId="325"/>
    <cellStyle name="Normal 13 4 2" xfId="326"/>
    <cellStyle name="Normal 13 4 2 2" xfId="327"/>
    <cellStyle name="Normal 13 4 2 3" xfId="328"/>
    <cellStyle name="Normal 13 4 2 4" xfId="329"/>
    <cellStyle name="Normal 13 4 3" xfId="330"/>
    <cellStyle name="Normal 13 4 3 2" xfId="331"/>
    <cellStyle name="Normal 13 4 4" xfId="332"/>
    <cellStyle name="Normal 13 4 5" xfId="333"/>
    <cellStyle name="Normal 13 4 6" xfId="334"/>
    <cellStyle name="Normal 13 5" xfId="335"/>
    <cellStyle name="Normal 13 5 2" xfId="336"/>
    <cellStyle name="Normal 13 5 3" xfId="337"/>
    <cellStyle name="Normal 13 5 4" xfId="338"/>
    <cellStyle name="Normal 13 6" xfId="339"/>
    <cellStyle name="Normal 13 7" xfId="340"/>
    <cellStyle name="Normal 13 8" xfId="341"/>
    <cellStyle name="Normal 13 9" xfId="342"/>
    <cellStyle name="Normal 13_Vazon Sprint Roger 2nd June 2018" xfId="343"/>
    <cellStyle name="Normal 14" xfId="344"/>
    <cellStyle name="Normal 14 2" xfId="345"/>
    <cellStyle name="Normal 14 2 2" xfId="346"/>
    <cellStyle name="Normal 14 2 2 2" xfId="347"/>
    <cellStyle name="Normal 14 2 2 2 2" xfId="348"/>
    <cellStyle name="Normal 14 2 2 2 2 2" xfId="349"/>
    <cellStyle name="Normal 14 2 2 2 2 2 2" xfId="350"/>
    <cellStyle name="Normal 14 2 2 2 2 3" xfId="351"/>
    <cellStyle name="Normal 14 2 2 2 2 3 2" xfId="352"/>
    <cellStyle name="Normal 14 2 2 2 2 3 3" xfId="353"/>
    <cellStyle name="Normal 14 2 2 2 2 3 3 2" xfId="354"/>
    <cellStyle name="Normal 14 2 2 2 2 3 4" xfId="355"/>
    <cellStyle name="Normal 14 2 2 2 3" xfId="356"/>
    <cellStyle name="Normal 14 2 2 2 3 2" xfId="357"/>
    <cellStyle name="Normal 14 2 2 3" xfId="358"/>
    <cellStyle name="Normal 14 2 2 4" xfId="359"/>
    <cellStyle name="Normal 14 2 2 4 2" xfId="360"/>
    <cellStyle name="Normal 14 2 2 4 3" xfId="361"/>
    <cellStyle name="Normal 14 2 2 4 3 2" xfId="362"/>
    <cellStyle name="Normal 14 2 2 4 4" xfId="363"/>
    <cellStyle name="Normal 14 2 3" xfId="364"/>
    <cellStyle name="Normal 14 2 4" xfId="365"/>
    <cellStyle name="Normal 14 2 5" xfId="366"/>
    <cellStyle name="Normal 14 2 6" xfId="367"/>
    <cellStyle name="Normal 14 2 7" xfId="368"/>
    <cellStyle name="Normal 14 2 8" xfId="369"/>
    <cellStyle name="Normal 14 3" xfId="370"/>
    <cellStyle name="Normal 14 4" xfId="371"/>
    <cellStyle name="Normal 14 5" xfId="372"/>
    <cellStyle name="Normal 14 6" xfId="373"/>
    <cellStyle name="Normal 14_Vazon Sprint workbook 2003 June 2nd 2018" xfId="374"/>
    <cellStyle name="Normal 15" xfId="375"/>
    <cellStyle name="Normal 15 2" xfId="376"/>
    <cellStyle name="Normal 15 2 2" xfId="377"/>
    <cellStyle name="Normal 15 2 2 2" xfId="378"/>
    <cellStyle name="Normal 15 2 2 3" xfId="379"/>
    <cellStyle name="Normal 15 2 2 4" xfId="380"/>
    <cellStyle name="Normal 15 2 3" xfId="381"/>
    <cellStyle name="Normal 15 2 3 2" xfId="382"/>
    <cellStyle name="Normal 15 2 3 2 2" xfId="383"/>
    <cellStyle name="Normal 15 2 3 2 3" xfId="384"/>
    <cellStyle name="Normal 15 2 3 3" xfId="385"/>
    <cellStyle name="Normal 15 2 3 4" xfId="386"/>
    <cellStyle name="Normal 15 2 3 5" xfId="387"/>
    <cellStyle name="Normal 15 2 4" xfId="388"/>
    <cellStyle name="Normal 15 2 5" xfId="389"/>
    <cellStyle name="Normal 15 3" xfId="390"/>
    <cellStyle name="Normal 15 4" xfId="391"/>
    <cellStyle name="Normal 15 4 2" xfId="392"/>
    <cellStyle name="Normal 15 4 3" xfId="393"/>
    <cellStyle name="Normal 15 4 4" xfId="394"/>
    <cellStyle name="Normal 15 5" xfId="395"/>
    <cellStyle name="Normal 16" xfId="396"/>
    <cellStyle name="Normal 16 2" xfId="397"/>
    <cellStyle name="Normal 16 3" xfId="398"/>
    <cellStyle name="Normal 16 4" xfId="399"/>
    <cellStyle name="Normal 16 5" xfId="400"/>
    <cellStyle name="Normal 16 5 2" xfId="401"/>
    <cellStyle name="Normal 16 5 3" xfId="402"/>
    <cellStyle name="Normal 16 5 3 2" xfId="403"/>
    <cellStyle name="Normal 16 5 4" xfId="404"/>
    <cellStyle name="Normal 16 5 4 2" xfId="405"/>
    <cellStyle name="Normal 16 5 5" xfId="406"/>
    <cellStyle name="Normal 16 6" xfId="407"/>
    <cellStyle name="Normal 17" xfId="408"/>
    <cellStyle name="Normal 18" xfId="409"/>
    <cellStyle name="Normal 18 2" xfId="410"/>
    <cellStyle name="Normal 19" xfId="411"/>
    <cellStyle name="Normal 19 2" xfId="412"/>
    <cellStyle name="Normal 19 2 2" xfId="413"/>
    <cellStyle name="Normal 19 2 3" xfId="414"/>
    <cellStyle name="Normal 19 2 4" xfId="415"/>
    <cellStyle name="Normal 19 3" xfId="416"/>
    <cellStyle name="Normal 19 3 2" xfId="417"/>
    <cellStyle name="Normal 19 4" xfId="418"/>
    <cellStyle name="Normal 19 5" xfId="419"/>
    <cellStyle name="Normal 19 6" xfId="420"/>
    <cellStyle name="Normal 19 7" xfId="421"/>
    <cellStyle name="Normal 19 8" xfId="422"/>
    <cellStyle name="Normal 2" xfId="423"/>
    <cellStyle name="Normal 2 2" xfId="424"/>
    <cellStyle name="Normal 2 2 2" xfId="425"/>
    <cellStyle name="Normal 2 2 3" xfId="426"/>
    <cellStyle name="Normal 2 2 4" xfId="427"/>
    <cellStyle name="Normal 2 2 5" xfId="428"/>
    <cellStyle name="Normal 2 3" xfId="429"/>
    <cellStyle name="Normal 2 3 2" xfId="430"/>
    <cellStyle name="Normal 2 4" xfId="431"/>
    <cellStyle name="Normal 2 4 2" xfId="432"/>
    <cellStyle name="Normal 2 4 2 2" xfId="433"/>
    <cellStyle name="Normal 2 4 3" xfId="434"/>
    <cellStyle name="Normal 2 4 3 2" xfId="435"/>
    <cellStyle name="Normal 2 4 3 2 2" xfId="436"/>
    <cellStyle name="Normal 2 4 4" xfId="437"/>
    <cellStyle name="Normal 2 4 5" xfId="438"/>
    <cellStyle name="Normal 2 5" xfId="439"/>
    <cellStyle name="Normal 2 6" xfId="440"/>
    <cellStyle name="Normal 20" xfId="441"/>
    <cellStyle name="Normal 20 2" xfId="442"/>
    <cellStyle name="Normal 20 2 2" xfId="443"/>
    <cellStyle name="Normal 20 2 3" xfId="444"/>
    <cellStyle name="Normal 20 2 4" xfId="445"/>
    <cellStyle name="Normal 20 3" xfId="446"/>
    <cellStyle name="Normal 20 3 2" xfId="447"/>
    <cellStyle name="Normal 20 3 3" xfId="448"/>
    <cellStyle name="Normal 20 3 4" xfId="449"/>
    <cellStyle name="Normal 20 4" xfId="450"/>
    <cellStyle name="Normal 20 5" xfId="451"/>
    <cellStyle name="Normal 20 6" xfId="452"/>
    <cellStyle name="Normal 21" xfId="453"/>
    <cellStyle name="Normal 21 2" xfId="454"/>
    <cellStyle name="Normal 21 2 2" xfId="455"/>
    <cellStyle name="Normal 21 2 3" xfId="456"/>
    <cellStyle name="Normal 21 2 4" xfId="457"/>
    <cellStyle name="Normal 21 3" xfId="458"/>
    <cellStyle name="Normal 21 4" xfId="459"/>
    <cellStyle name="Normal 21 5" xfId="460"/>
    <cellStyle name="Normal 22" xfId="461"/>
    <cellStyle name="Normal 22 2" xfId="462"/>
    <cellStyle name="Normal 22 2 2" xfId="463"/>
    <cellStyle name="Normal 22 2 3" xfId="464"/>
    <cellStyle name="Normal 22 2 4" xfId="465"/>
    <cellStyle name="Normal 22 3" xfId="466"/>
    <cellStyle name="Normal 22 4" xfId="467"/>
    <cellStyle name="Normal 22 5" xfId="468"/>
    <cellStyle name="Normal 22 6" xfId="469"/>
    <cellStyle name="Normal 23" xfId="470"/>
    <cellStyle name="Normal 23 2" xfId="471"/>
    <cellStyle name="Normal 23 3" xfId="472"/>
    <cellStyle name="Normal 23 4" xfId="473"/>
    <cellStyle name="Normal 24" xfId="474"/>
    <cellStyle name="Normal 24 2" xfId="475"/>
    <cellStyle name="Normal 25" xfId="476"/>
    <cellStyle name="Normal 25 2" xfId="477"/>
    <cellStyle name="Normal 25 2 2" xfId="478"/>
    <cellStyle name="Normal 25 2 3" xfId="479"/>
    <cellStyle name="Normal 25 2 3 2" xfId="480"/>
    <cellStyle name="Normal 25 2 3 3" xfId="481"/>
    <cellStyle name="Normal 25 2 3 3 2" xfId="482"/>
    <cellStyle name="Normal 25 2 3 4" xfId="483"/>
    <cellStyle name="Normal 25 3" xfId="484"/>
    <cellStyle name="Normal 25 4" xfId="485"/>
    <cellStyle name="Normal 25 4 2" xfId="486"/>
    <cellStyle name="Normal 25 4 3" xfId="487"/>
    <cellStyle name="Normal 25 4 3 2" xfId="488"/>
    <cellStyle name="Normal 25 5" xfId="489"/>
    <cellStyle name="Normal 26" xfId="490"/>
    <cellStyle name="Normal 27" xfId="491"/>
    <cellStyle name="Normal 27 2" xfId="492"/>
    <cellStyle name="Normal 27 2 2" xfId="493"/>
    <cellStyle name="Normal 27 2 3" xfId="494"/>
    <cellStyle name="Normal 27 2 4" xfId="495"/>
    <cellStyle name="Normal 27 3" xfId="496"/>
    <cellStyle name="Normal 27 4" xfId="497"/>
    <cellStyle name="Normal 27 5" xfId="498"/>
    <cellStyle name="Normal 27 6" xfId="499"/>
    <cellStyle name="Normal 27 7" xfId="500"/>
    <cellStyle name="Normal 27 7 2" xfId="501"/>
    <cellStyle name="Normal 27 8" xfId="502"/>
    <cellStyle name="Normal 28" xfId="503"/>
    <cellStyle name="Normal 28 2" xfId="504"/>
    <cellStyle name="Normal 29" xfId="505"/>
    <cellStyle name="Normal 29 2" xfId="506"/>
    <cellStyle name="Normal 29 2 2" xfId="507"/>
    <cellStyle name="Normal 29 2 3" xfId="508"/>
    <cellStyle name="Normal 29 3" xfId="509"/>
    <cellStyle name="Normal 29 4" xfId="510"/>
    <cellStyle name="Normal 29 5" xfId="511"/>
    <cellStyle name="Normal 29 5 2" xfId="512"/>
    <cellStyle name="Normal 29 6" xfId="513"/>
    <cellStyle name="Normal 2_ACU  Riders MX signing  2017" xfId="514"/>
    <cellStyle name="Normal 3" xfId="515"/>
    <cellStyle name="Normal 3 2" xfId="516"/>
    <cellStyle name="Normal 3 2 2" xfId="517"/>
    <cellStyle name="Normal 3 2 3" xfId="518"/>
    <cellStyle name="Normal 3 3" xfId="519"/>
    <cellStyle name="Normal 3 3 2" xfId="520"/>
    <cellStyle name="Normal 3 3 2 2" xfId="521"/>
    <cellStyle name="Normal 3 3 2 2 2" xfId="522"/>
    <cellStyle name="Normal 3 3 2 2 2 2" xfId="523"/>
    <cellStyle name="Normal 3 3 2 2 2 3" xfId="524"/>
    <cellStyle name="Normal 3 3 2 2 2 4" xfId="525"/>
    <cellStyle name="Normal 3 3 2 2 2 5" xfId="526"/>
    <cellStyle name="Normal 3 3 2 2 2 5 2" xfId="527"/>
    <cellStyle name="Normal 3 3 2 2 3" xfId="528"/>
    <cellStyle name="Normal 3 3 2 2 3 2" xfId="529"/>
    <cellStyle name="Normal 3 3 2 2 4" xfId="530"/>
    <cellStyle name="Normal 3 3 2 2 5" xfId="531"/>
    <cellStyle name="Normal 3 3 2 2 6" xfId="532"/>
    <cellStyle name="Normal 3 3 2 2 7" xfId="533"/>
    <cellStyle name="Normal 3 3 2 2 8" xfId="534"/>
    <cellStyle name="Normal 3 3 2 3" xfId="535"/>
    <cellStyle name="Normal 3 3 2 3 2" xfId="536"/>
    <cellStyle name="Normal 3 3 2 3 2 2" xfId="537"/>
    <cellStyle name="Normal 3 3 2 3 2 3" xfId="538"/>
    <cellStyle name="Normal 3 3 2 3 2 4" xfId="539"/>
    <cellStyle name="Normal 3 3 2 3 3" xfId="540"/>
    <cellStyle name="Normal 3 3 2 3 4" xfId="541"/>
    <cellStyle name="Normal 3 3 2 3 4 2" xfId="542"/>
    <cellStyle name="Normal 3 3 2 3 4 2 2" xfId="543"/>
    <cellStyle name="Normal 3 3 2 3 4 3" xfId="544"/>
    <cellStyle name="Normal 3 3 2 3 4 4" xfId="545"/>
    <cellStyle name="Normal 3 3 2 3 4 4 2" xfId="546"/>
    <cellStyle name="Normal 3 3 2 3 4 4 3" xfId="547"/>
    <cellStyle name="Normal 3 3 2 3 4 4 3 2" xfId="548"/>
    <cellStyle name="Normal 3 3 2 3 5" xfId="549"/>
    <cellStyle name="Normal 3 3 2 3 6" xfId="550"/>
    <cellStyle name="Normal 3 3 3" xfId="551"/>
    <cellStyle name="Normal 3 3 3 2" xfId="552"/>
    <cellStyle name="Normal 3 3 3 2 2" xfId="553"/>
    <cellStyle name="Normal 3 3 3 2 2 2" xfId="554"/>
    <cellStyle name="Normal 3 3 3 2 2 3" xfId="555"/>
    <cellStyle name="Normal 3 3 3 2 2 4" xfId="556"/>
    <cellStyle name="Normal 3 3 3 2 3" xfId="557"/>
    <cellStyle name="Normal 3 3 3 2 3 2" xfId="558"/>
    <cellStyle name="Normal 3 3 3 2 4" xfId="559"/>
    <cellStyle name="Normal 3 3 3 2 5" xfId="560"/>
    <cellStyle name="Normal 3 3 3 2 6" xfId="561"/>
    <cellStyle name="Normal 3 3 3 2 7" xfId="562"/>
    <cellStyle name="Normal 3 3 3 2 8" xfId="563"/>
    <cellStyle name="Normal 3 3 3 3" xfId="564"/>
    <cellStyle name="Normal 3 3 3 3 2" xfId="565"/>
    <cellStyle name="Normal 3 3 3 3 2 2" xfId="566"/>
    <cellStyle name="Normal 3 3 3 3 2 3" xfId="567"/>
    <cellStyle name="Normal 3 3 3 3 2 4" xfId="568"/>
    <cellStyle name="Normal 3 3 3 3 3" xfId="569"/>
    <cellStyle name="Normal 3 3 3 3 4" xfId="570"/>
    <cellStyle name="Normal 3 3 3 3 5" xfId="571"/>
    <cellStyle name="Normal 3 3 3 3 6" xfId="572"/>
    <cellStyle name="Normal 3 3 4" xfId="573"/>
    <cellStyle name="Normal 3 3 4 2" xfId="574"/>
    <cellStyle name="Normal 3 3 4 2 2" xfId="575"/>
    <cellStyle name="Normal 3 3 4 2 2 2" xfId="576"/>
    <cellStyle name="Normal 3 3 4 2 2 3" xfId="577"/>
    <cellStyle name="Normal 3 3 4 2 2 4" xfId="578"/>
    <cellStyle name="Normal 3 3 4 2 3" xfId="579"/>
    <cellStyle name="Normal 3 3 4 2 3 2" xfId="580"/>
    <cellStyle name="Normal 3 3 4 2 3 3" xfId="581"/>
    <cellStyle name="Normal 3 3 4 2 3 4" xfId="582"/>
    <cellStyle name="Normal 3 3 4 2 4" xfId="583"/>
    <cellStyle name="Normal 3 3 4 2 4 2" xfId="584"/>
    <cellStyle name="Normal 3 3 4 2 4 3" xfId="585"/>
    <cellStyle name="Normal 3 3 4 2 4 4" xfId="586"/>
    <cellStyle name="Normal 3 3 4 2 5" xfId="587"/>
    <cellStyle name="Normal 3 3 4 2 6" xfId="588"/>
    <cellStyle name="Normal 3 3 4 2 7" xfId="589"/>
    <cellStyle name="Normal 3 3 4 3" xfId="590"/>
    <cellStyle name="Normal 3 3 4 3 2" xfId="591"/>
    <cellStyle name="Normal 3 3 4 3 3" xfId="592"/>
    <cellStyle name="Normal 3 3 4 3 4" xfId="593"/>
    <cellStyle name="Normal 3 3 4 4" xfId="594"/>
    <cellStyle name="Normal 3 3 4 5" xfId="595"/>
    <cellStyle name="Normal 3 3 4 6" xfId="596"/>
    <cellStyle name="Normal 3 3 4 7" xfId="597"/>
    <cellStyle name="Normal 3 3 5" xfId="598"/>
    <cellStyle name="Normal 3 3 6" xfId="599"/>
    <cellStyle name="Normal 3 3 6 2" xfId="600"/>
    <cellStyle name="Normal 3 3 6 3" xfId="601"/>
    <cellStyle name="Normal 3 3 6 4" xfId="602"/>
    <cellStyle name="Normal 3 3 7" xfId="603"/>
    <cellStyle name="Normal 3 3 8" xfId="604"/>
    <cellStyle name="Normal 3 3_Finish" xfId="605"/>
    <cellStyle name="Normal 3 4" xfId="606"/>
    <cellStyle name="Normal 3 5" xfId="607"/>
    <cellStyle name="Normal 3 6" xfId="608"/>
    <cellStyle name="Normal 30" xfId="609"/>
    <cellStyle name="Normal 30 2" xfId="610"/>
    <cellStyle name="Normal 30 3" xfId="611"/>
    <cellStyle name="Normal 30 4" xfId="612"/>
    <cellStyle name="Normal 30 4 2" xfId="613"/>
    <cellStyle name="Normal 30 5" xfId="614"/>
    <cellStyle name="Normal 31" xfId="615"/>
    <cellStyle name="Normal 31 2" xfId="616"/>
    <cellStyle name="Normal 31 2 2" xfId="617"/>
    <cellStyle name="Normal 31 2 2 2" xfId="618"/>
    <cellStyle name="Normal 31 2 3" xfId="619"/>
    <cellStyle name="Normal 31 2 3 2" xfId="620"/>
    <cellStyle name="Normal 31 2 4" xfId="621"/>
    <cellStyle name="Normal 31 3" xfId="622"/>
    <cellStyle name="Normal 31 3 2" xfId="623"/>
    <cellStyle name="Normal 32" xfId="624"/>
    <cellStyle name="Normal 32 2" xfId="625"/>
    <cellStyle name="Normal 32 2 2" xfId="626"/>
    <cellStyle name="Normal 32 2 3" xfId="627"/>
    <cellStyle name="Normal 32 2 3 2" xfId="628"/>
    <cellStyle name="Normal 32 2 4" xfId="629"/>
    <cellStyle name="Normal 32 2 4 2" xfId="630"/>
    <cellStyle name="Normal 32 3" xfId="631"/>
    <cellStyle name="Normal 32 3 2" xfId="632"/>
    <cellStyle name="Normal 32 4" xfId="633"/>
    <cellStyle name="Normal 33" xfId="634"/>
    <cellStyle name="Normal 33 2" xfId="635"/>
    <cellStyle name="Normal 33 3" xfId="636"/>
    <cellStyle name="Normal 34" xfId="637"/>
    <cellStyle name="Normal 34 2" xfId="638"/>
    <cellStyle name="Normal 34 3" xfId="639"/>
    <cellStyle name="Normal 34 3 2" xfId="640"/>
    <cellStyle name="Normal 35" xfId="641"/>
    <cellStyle name="Normal 35 2" xfId="642"/>
    <cellStyle name="Normal 36" xfId="643"/>
    <cellStyle name="Normal 37" xfId="644"/>
    <cellStyle name="Normal 38" xfId="645"/>
    <cellStyle name="Normal 38 2" xfId="646"/>
    <cellStyle name="Normal 38 3" xfId="647"/>
    <cellStyle name="Normal 38 3 2" xfId="648"/>
    <cellStyle name="Normal 38 4" xfId="649"/>
    <cellStyle name="Normal 38 4 2" xfId="650"/>
    <cellStyle name="Normal 38 5" xfId="651"/>
    <cellStyle name="Normal 39" xfId="652"/>
    <cellStyle name="Normal 3_Finish" xfId="653"/>
    <cellStyle name="Normal 4" xfId="654"/>
    <cellStyle name="Normal 4 2" xfId="655"/>
    <cellStyle name="Normal 4 3" xfId="656"/>
    <cellStyle name="Normal 4 3 2" xfId="657"/>
    <cellStyle name="Normal 4 3 2 2" xfId="658"/>
    <cellStyle name="Normal 4 3 2 2 2" xfId="659"/>
    <cellStyle name="Normal 4 3 2 2 3" xfId="660"/>
    <cellStyle name="Normal 4 3 2 2 4" xfId="661"/>
    <cellStyle name="Normal 4 3 2 3" xfId="662"/>
    <cellStyle name="Normal 4 3 2 3 2" xfId="663"/>
    <cellStyle name="Normal 4 3 2 3 3" xfId="664"/>
    <cellStyle name="Normal 4 3 2 3 4" xfId="665"/>
    <cellStyle name="Normal 4 3 2 4" xfId="666"/>
    <cellStyle name="Normal 4 3 2 4 2" xfId="667"/>
    <cellStyle name="Normal 4 3 2 4 2 2" xfId="668"/>
    <cellStyle name="Normal 4 3 2 4 3" xfId="669"/>
    <cellStyle name="Normal 4 3 2 4 4" xfId="670"/>
    <cellStyle name="Normal 4 3 2 5" xfId="671"/>
    <cellStyle name="Normal 4 3 2 6" xfId="672"/>
    <cellStyle name="Normal 4 3 3" xfId="673"/>
    <cellStyle name="Normal 4 3 3 2" xfId="674"/>
    <cellStyle name="Normal 4 3 3 2 2" xfId="675"/>
    <cellStyle name="Normal 4 3 3 2 3" xfId="676"/>
    <cellStyle name="Normal 4 3 3 2 4" xfId="677"/>
    <cellStyle name="Normal 4 3 3 3" xfId="678"/>
    <cellStyle name="Normal 4 3 3 3 2" xfId="679"/>
    <cellStyle name="Normal 4 3 3 4" xfId="680"/>
    <cellStyle name="Normal 4 3 3 5" xfId="681"/>
    <cellStyle name="Normal 4 3 3 6" xfId="682"/>
    <cellStyle name="Normal 4 3 3 7" xfId="683"/>
    <cellStyle name="Normal 4 3 3 8" xfId="684"/>
    <cellStyle name="Normal 4 3 3 8 2" xfId="685"/>
    <cellStyle name="Normal 4 3 4" xfId="686"/>
    <cellStyle name="Normal 4 3 5" xfId="687"/>
    <cellStyle name="Normal 4 3 6" xfId="688"/>
    <cellStyle name="Normal 4 3 7" xfId="689"/>
    <cellStyle name="Normal 4 3 8" xfId="690"/>
    <cellStyle name="Normal 4 4" xfId="691"/>
    <cellStyle name="Normal 4 5" xfId="692"/>
    <cellStyle name="Normal 4 6" xfId="693"/>
    <cellStyle name="Normal 4 7" xfId="694"/>
    <cellStyle name="Normal 40" xfId="695"/>
    <cellStyle name="Normal 40 2" xfId="696"/>
    <cellStyle name="Normal 40 3" xfId="697"/>
    <cellStyle name="Normal 40 3 2" xfId="698"/>
    <cellStyle name="Normal 40 4" xfId="699"/>
    <cellStyle name="Normal 40 4 2" xfId="700"/>
    <cellStyle name="Normal 40 5" xfId="701"/>
    <cellStyle name="Normal 41" xfId="702"/>
    <cellStyle name="Normal 41 2" xfId="703"/>
    <cellStyle name="Normal 42" xfId="704"/>
    <cellStyle name="Normal 43" xfId="705"/>
    <cellStyle name="Normal 43 2" xfId="706"/>
    <cellStyle name="Normal 44" xfId="707"/>
    <cellStyle name="Normal 44 2" xfId="708"/>
    <cellStyle name="Normal 45" xfId="709"/>
    <cellStyle name="Normal 45 2" xfId="710"/>
    <cellStyle name="Normal 45 3" xfId="711"/>
    <cellStyle name="Normal 45 4" xfId="712"/>
    <cellStyle name="Normal 45 5" xfId="713"/>
    <cellStyle name="Normal 45 6" xfId="714"/>
    <cellStyle name="Normal 46" xfId="715"/>
    <cellStyle name="Normal 46 2" xfId="716"/>
    <cellStyle name="Normal 47" xfId="717"/>
    <cellStyle name="Normal 47 2" xfId="718"/>
    <cellStyle name="Normal 48" xfId="719"/>
    <cellStyle name="Normal 48 2" xfId="720"/>
    <cellStyle name="Normal 49" xfId="721"/>
    <cellStyle name="Normal 49 2" xfId="722"/>
    <cellStyle name="Normal 5" xfId="723"/>
    <cellStyle name="Normal 5 2" xfId="724"/>
    <cellStyle name="Normal 5 2 2" xfId="725"/>
    <cellStyle name="Normal 5 3" xfId="726"/>
    <cellStyle name="Normal 5 4" xfId="727"/>
    <cellStyle name="Normal 5 5" xfId="728"/>
    <cellStyle name="Normal 50" xfId="729"/>
    <cellStyle name="Normal 51" xfId="730"/>
    <cellStyle name="Normal 51 2" xfId="731"/>
    <cellStyle name="Normal 52" xfId="732"/>
    <cellStyle name="Normal 53" xfId="733"/>
    <cellStyle name="Normal 54" xfId="734"/>
    <cellStyle name="Normal 55" xfId="735"/>
    <cellStyle name="Normal 56" xfId="736"/>
    <cellStyle name="Normal 57" xfId="737"/>
    <cellStyle name="Normal 58" xfId="738"/>
    <cellStyle name="Normal 59" xfId="739"/>
    <cellStyle name="Normal 5_Finish" xfId="740"/>
    <cellStyle name="Normal 6" xfId="741"/>
    <cellStyle name="Normal 6 2" xfId="742"/>
    <cellStyle name="Normal 6 2 2" xfId="743"/>
    <cellStyle name="Normal 6 2 3" xfId="744"/>
    <cellStyle name="Normal 6 3" xfId="745"/>
    <cellStyle name="Normal 6 4" xfId="746"/>
    <cellStyle name="Normal 6 4 2" xfId="747"/>
    <cellStyle name="Normal 6 4 2 2" xfId="748"/>
    <cellStyle name="Normal 6 4 2 3" xfId="749"/>
    <cellStyle name="Normal 6 4 2 3 2" xfId="750"/>
    <cellStyle name="Normal 6 4 3" xfId="751"/>
    <cellStyle name="Normal 6 4_Vazon Sprint workbook 2003 June 2nd 2018" xfId="752"/>
    <cellStyle name="Normal 6 5" xfId="753"/>
    <cellStyle name="Normal 6 5 2" xfId="754"/>
    <cellStyle name="Normal 6 5 2 2" xfId="755"/>
    <cellStyle name="Normal 6 6" xfId="756"/>
    <cellStyle name="Normal 6 6 2" xfId="757"/>
    <cellStyle name="Normal 6 7" xfId="758"/>
    <cellStyle name="Normal 6 8" xfId="759"/>
    <cellStyle name="Normal 60" xfId="760"/>
    <cellStyle name="Normal 6_Finish" xfId="761"/>
    <cellStyle name="Normal 7" xfId="762"/>
    <cellStyle name="Normal 7 2" xfId="763"/>
    <cellStyle name="Normal 7 3" xfId="764"/>
    <cellStyle name="Normal 7 3 2" xfId="765"/>
    <cellStyle name="Normal 7 3 2 2" xfId="766"/>
    <cellStyle name="Normal 7 3 2 3" xfId="767"/>
    <cellStyle name="Normal 7 3 2 4" xfId="768"/>
    <cellStyle name="Normal 7 3 3" xfId="769"/>
    <cellStyle name="Normal 7 3 3 2" xfId="770"/>
    <cellStyle name="Normal 7 3 3 3" xfId="771"/>
    <cellStyle name="Normal 7 3 3 4" xfId="772"/>
    <cellStyle name="Normal 7 3 4" xfId="773"/>
    <cellStyle name="Normal 7 3 4 2" xfId="774"/>
    <cellStyle name="Normal 7 3 4 3" xfId="775"/>
    <cellStyle name="Normal 7 3 4 4" xfId="776"/>
    <cellStyle name="Normal 7 3 5" xfId="777"/>
    <cellStyle name="Normal 7 3 5 2" xfId="778"/>
    <cellStyle name="Normal 7 3 6" xfId="779"/>
    <cellStyle name="Normal 7 3 6 2" xfId="780"/>
    <cellStyle name="Normal 7 3 6 2 2" xfId="781"/>
    <cellStyle name="Normal 7 3 6 3" xfId="782"/>
    <cellStyle name="Normal 7 3 7" xfId="783"/>
    <cellStyle name="Normal 7 3 8" xfId="784"/>
    <cellStyle name="Normal 7 4" xfId="785"/>
    <cellStyle name="Normal 7 5" xfId="786"/>
    <cellStyle name="Normal 7 6" xfId="787"/>
    <cellStyle name="Normal 7 7" xfId="788"/>
    <cellStyle name="Normal 8" xfId="789"/>
    <cellStyle name="Normal 8 2" xfId="790"/>
    <cellStyle name="Normal 8 2 2" xfId="791"/>
    <cellStyle name="Normal 8 2 3" xfId="792"/>
    <cellStyle name="Normal 8 2 4" xfId="793"/>
    <cellStyle name="Normal 9" xfId="794"/>
    <cellStyle name="Normal 9 2" xfId="795"/>
    <cellStyle name="Normal 9 2 2" xfId="796"/>
    <cellStyle name="Normal 9 2 2 10" xfId="797"/>
    <cellStyle name="Normal 9 2 2 11" xfId="798"/>
    <cellStyle name="Normal 9 2 2 12" xfId="799"/>
    <cellStyle name="Normal 9 2 2 2" xfId="800"/>
    <cellStyle name="Normal 9 2 2 2 2" xfId="801"/>
    <cellStyle name="Normal 9 2 2 2 2 2" xfId="802"/>
    <cellStyle name="Normal 9 2 2 2 2 2 2" xfId="803"/>
    <cellStyle name="Normal 9 2 2 2 2 2 2 2" xfId="804"/>
    <cellStyle name="Normal 9 2 2 2 2 2 2 3" xfId="805"/>
    <cellStyle name="Normal 9 2 2 2 2 2 2 4" xfId="806"/>
    <cellStyle name="Normal 9 2 2 2 2 2 2 5" xfId="807"/>
    <cellStyle name="Normal 9 2 2 2 2 2 2 6" xfId="808"/>
    <cellStyle name="Normal 9 2 2 2 2 2 3" xfId="809"/>
    <cellStyle name="Normal 9 2 2 2 2 2 4" xfId="810"/>
    <cellStyle name="Normal 9 2 2 2 2 2 5" xfId="811"/>
    <cellStyle name="Normal 9 2 2 2 2 2 6" xfId="812"/>
    <cellStyle name="Normal 9 2 2 2 2 3" xfId="813"/>
    <cellStyle name="Normal 9 2 2 2 2 3 2" xfId="814"/>
    <cellStyle name="Normal 9 2 2 2 2 3 3" xfId="815"/>
    <cellStyle name="Normal 9 2 2 2 2 3 4" xfId="816"/>
    <cellStyle name="Normal 9 2 2 2 2 4" xfId="817"/>
    <cellStyle name="Normal 9 2 2 2 2 5" xfId="818"/>
    <cellStyle name="Normal 9 2 2 2 2 6" xfId="819"/>
    <cellStyle name="Normal 9 2 2 2 3" xfId="820"/>
    <cellStyle name="Normal 9 2 2 2 3 2" xfId="821"/>
    <cellStyle name="Normal 9 2 2 2 3 3" xfId="822"/>
    <cellStyle name="Normal 9 2 2 2 3 4" xfId="823"/>
    <cellStyle name="Normal 9 2 2 2 3 5" xfId="824"/>
    <cellStyle name="Normal 9 2 2 2 4" xfId="825"/>
    <cellStyle name="Normal 9 2 2 2 5" xfId="826"/>
    <cellStyle name="Normal 9 2 2 2 6" xfId="827"/>
    <cellStyle name="Normal 9 2 2 2 7" xfId="828"/>
    <cellStyle name="Normal 9 2 2 3" xfId="829"/>
    <cellStyle name="Normal 9 2 2 3 2" xfId="830"/>
    <cellStyle name="Normal 9 2 2 3 2 2" xfId="831"/>
    <cellStyle name="Normal 9 2 2 3 2 3" xfId="832"/>
    <cellStyle name="Normal 9 2 2 3 2 4" xfId="833"/>
    <cellStyle name="Normal 9 2 2 3 3" xfId="834"/>
    <cellStyle name="Normal 9 2 2 3 4" xfId="835"/>
    <cellStyle name="Normal 9 2 2 3 5" xfId="836"/>
    <cellStyle name="Normal 9 2 2 3 6" xfId="837"/>
    <cellStyle name="Normal 9 2 2 3 6 2" xfId="838"/>
    <cellStyle name="Normal 9 2 2 3 6 2 2" xfId="839"/>
    <cellStyle name="Normal 9 2 2 4" xfId="840"/>
    <cellStyle name="Normal 9 2 2 4 2" xfId="841"/>
    <cellStyle name="Normal 9 2 2 5" xfId="842"/>
    <cellStyle name="Normal 9 2 2 5 2" xfId="843"/>
    <cellStyle name="Normal 9 2 2 5 2 2" xfId="844"/>
    <cellStyle name="Normal 9 2 2 5 2 3" xfId="845"/>
    <cellStyle name="Normal 9 2 2 5 2 4" xfId="846"/>
    <cellStyle name="Normal 9 2 2 5 3" xfId="847"/>
    <cellStyle name="Normal 9 2 2 5 3 2" xfId="848"/>
    <cellStyle name="Normal 9 2 2 5 3 3" xfId="849"/>
    <cellStyle name="Normal 9 2 2 5 3 4" xfId="850"/>
    <cellStyle name="Normal 9 2 2 5 4" xfId="851"/>
    <cellStyle name="Normal 9 2 2 5 4 2" xfId="852"/>
    <cellStyle name="Normal 9 2 2 5 4 2 2" xfId="853"/>
    <cellStyle name="Normal 9 2 2 5 4 3" xfId="854"/>
    <cellStyle name="Normal 9 2 2 5 4 4" xfId="855"/>
    <cellStyle name="Normal 9 2 2 5 4 5" xfId="856"/>
    <cellStyle name="Normal 9 2 2 5 5" xfId="857"/>
    <cellStyle name="Normal 9 2 2 5 6" xfId="858"/>
    <cellStyle name="Normal 9 2 2 6" xfId="859"/>
    <cellStyle name="Normal 9 2 2 6 2" xfId="860"/>
    <cellStyle name="Normal 9 2 2 6 3" xfId="861"/>
    <cellStyle name="Normal 9 2 2 6 4" xfId="862"/>
    <cellStyle name="Normal 9 2 2 7" xfId="863"/>
    <cellStyle name="Normal 9 2 2 7 2" xfId="864"/>
    <cellStyle name="Normal 9 2 2 7 3" xfId="865"/>
    <cellStyle name="Normal 9 2 2 7 4" xfId="866"/>
    <cellStyle name="Normal 9 2 2 8" xfId="867"/>
    <cellStyle name="Normal 9 2 2 8 2" xfId="868"/>
    <cellStyle name="Normal 9 2 2 8 3" xfId="869"/>
    <cellStyle name="Normal 9 2 2 8 4" xfId="870"/>
    <cellStyle name="Normal 9 2 2 9" xfId="871"/>
    <cellStyle name="Normal 9 2 3" xfId="872"/>
    <cellStyle name="Normal 9 2 3 2" xfId="873"/>
    <cellStyle name="Normal 9 2 3 3" xfId="874"/>
    <cellStyle name="Normal 9 2 3 3 2" xfId="875"/>
    <cellStyle name="Normal 9 2 3 3 2 2" xfId="876"/>
    <cellStyle name="Normal 9 2 3 3 2 3" xfId="877"/>
    <cellStyle name="Normal 9 2 3 3 2 4" xfId="878"/>
    <cellStyle name="Normal 9 2 3 3 3" xfId="879"/>
    <cellStyle name="Normal 9 2 3 3 3 2" xfId="880"/>
    <cellStyle name="Normal 9 2 3 3 3 3" xfId="881"/>
    <cellStyle name="Normal 9 2 3 3 3 4" xfId="882"/>
    <cellStyle name="Normal 9 2 3 3 4" xfId="883"/>
    <cellStyle name="Normal 9 2 3 3 4 2" xfId="884"/>
    <cellStyle name="Normal 9 2 3 3 4 2 2" xfId="885"/>
    <cellStyle name="Normal 9 2 3 3 4 2 2 2" xfId="886"/>
    <cellStyle name="Normal 9 2 3 3 4 2 3" xfId="887"/>
    <cellStyle name="Normal 9 2 3 3 4 2 4" xfId="888"/>
    <cellStyle name="Normal 9 2 3 3 4 3" xfId="889"/>
    <cellStyle name="Normal 9 2 3 3 4 4" xfId="890"/>
    <cellStyle name="Normal 9 2 3 3 4 5" xfId="891"/>
    <cellStyle name="Normal 9 2 3 3 4 5 2" xfId="892"/>
    <cellStyle name="Normal 9 2 3 3 4 6" xfId="893"/>
    <cellStyle name="Normal 9 2 3 3 4 6 2" xfId="894"/>
    <cellStyle name="Normal 9 2 3 3 4 7" xfId="895"/>
    <cellStyle name="Normal 9 2 3 3 5" xfId="896"/>
    <cellStyle name="Normal 9 2 3 3 6" xfId="897"/>
    <cellStyle name="Normal 9 2 3 4" xfId="898"/>
    <cellStyle name="Normal 9 2 3 4 2" xfId="899"/>
    <cellStyle name="Normal 9 2 3 4 3" xfId="900"/>
    <cellStyle name="Normal 9 2 3 4 4" xfId="901"/>
    <cellStyle name="Normal 9 2 3 5" xfId="902"/>
    <cellStyle name="Normal 9 2 3 6" xfId="903"/>
    <cellStyle name="Normal 9 2 3 7" xfId="904"/>
    <cellStyle name="Normal 9 2 4" xfId="905"/>
    <cellStyle name="Normal 9 2 4 2" xfId="906"/>
    <cellStyle name="Normal 9 2 4 2 2" xfId="907"/>
    <cellStyle name="Normal 9 2 4 2 3" xfId="908"/>
    <cellStyle name="Normal 9 2 4 2 4" xfId="909"/>
    <cellStyle name="Normal 9 2 4 3" xfId="910"/>
    <cellStyle name="Normal 9 2 4 4" xfId="911"/>
    <cellStyle name="Normal 9 2 4 5" xfId="912"/>
    <cellStyle name="Normal 9 2 5" xfId="913"/>
    <cellStyle name="Normal 9 2 5 2" xfId="914"/>
    <cellStyle name="Normal 9 2 5 3" xfId="915"/>
    <cellStyle name="Normal 9 2 5 4" xfId="916"/>
    <cellStyle name="Normal 9 2 6" xfId="917"/>
    <cellStyle name="Normal 9 2 6 2" xfId="918"/>
    <cellStyle name="Normal 9 2 6 2 2" xfId="919"/>
    <cellStyle name="Normal 9 2 6 2 3" xfId="920"/>
    <cellStyle name="Normal 9 2 6 3" xfId="921"/>
    <cellStyle name="Normal 9 2 6 4" xfId="922"/>
    <cellStyle name="Normal 9 2 6 4 2" xfId="923"/>
    <cellStyle name="Normal 9 2 6 4 3" xfId="924"/>
    <cellStyle name="Normal 9 2 6 4 3 2" xfId="925"/>
    <cellStyle name="Normal 9 2 6 4 4" xfId="926"/>
    <cellStyle name="Normal 9 2 6 5" xfId="927"/>
    <cellStyle name="Normal 9 2 6 5 2" xfId="928"/>
    <cellStyle name="Normal 9 2 6 6" xfId="929"/>
    <cellStyle name="Normal 9 2 6 6 2" xfId="930"/>
    <cellStyle name="Normal 9 2 6 7" xfId="931"/>
    <cellStyle name="Normal 9_Finish" xfId="932"/>
    <cellStyle name="Normal_August  29th 2011" xfId="933"/>
    <cellStyle name="Normal_August  29th 2011 2" xfId="934"/>
    <cellStyle name="Normal_August  29th 2011_April 21st EM 2014 2" xfId="935"/>
    <cellStyle name="Normal_may 06" xfId="936"/>
    <cellStyle name="Normal_May 12" xfId="937"/>
    <cellStyle name="Normal_May 7th 2012 csv finish" xfId="938"/>
    <cellStyle name="Normal_September 8th 20076" xfId="939"/>
    <cellStyle name="Note 2" xfId="940"/>
    <cellStyle name="Red" xfId="9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y%2029th%202023%20Finish%20Resul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 29th 2023 Finish "/>
      <sheetName val="May 29th 2023 Finish we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82" activeCellId="0" sqref="F1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87"/>
    <col collapsed="false" customWidth="true" hidden="false" outlineLevel="0" max="3" min="3" style="2" width="15.86"/>
    <col collapsed="false" customWidth="true" hidden="false" outlineLevel="0" max="4" min="4" style="2" width="13.62"/>
    <col collapsed="false" customWidth="true" hidden="false" outlineLevel="0" max="5" min="5" style="1" width="5.37"/>
    <col collapsed="false" customWidth="true" hidden="false" outlineLevel="0" max="11" min="6" style="2" width="5.37"/>
    <col collapsed="false" customWidth="true" hidden="false" outlineLevel="0" max="12" min="12" style="2" width="2.24"/>
    <col collapsed="false" customWidth="true" hidden="false" outlineLevel="0" max="13" min="13" style="2" width="6.12"/>
    <col collapsed="false" customWidth="true" hidden="false" outlineLevel="0" max="14" min="14" style="2" width="4.62"/>
    <col collapsed="false" customWidth="true" hidden="false" outlineLevel="0" max="15" min="15" style="2" width="1.87"/>
    <col collapsed="false" customWidth="false" hidden="false" outlineLevel="0" max="257" min="16" style="2" width="8.99"/>
  </cols>
  <sheetData>
    <row r="1" s="8" customFormat="true" ht="7.9" hidden="false" customHeight="true" outlineLevel="0" collapsed="false">
      <c r="A1" s="3"/>
      <c r="B1" s="3"/>
      <c r="C1" s="4"/>
      <c r="D1" s="5"/>
      <c r="E1" s="6"/>
      <c r="F1" s="7"/>
      <c r="G1" s="7"/>
      <c r="H1" s="7"/>
      <c r="I1" s="7"/>
      <c r="J1" s="7"/>
    </row>
    <row r="2" s="13" customFormat="true" ht="18" hidden="false" customHeight="true" outlineLevel="0" collapsed="false">
      <c r="A2" s="9"/>
      <c r="B2" s="10"/>
      <c r="C2" s="11" t="s">
        <v>0</v>
      </c>
      <c r="D2" s="12"/>
      <c r="E2" s="11" t="s">
        <v>1</v>
      </c>
      <c r="F2" s="12"/>
      <c r="G2" s="12"/>
      <c r="H2" s="10"/>
      <c r="I2" s="12"/>
      <c r="J2" s="12"/>
    </row>
    <row r="3" s="8" customFormat="true" ht="12" hidden="false" customHeight="true" outlineLevel="0" collapsed="false">
      <c r="A3" s="9"/>
      <c r="B3" s="10"/>
      <c r="C3" s="12"/>
      <c r="D3" s="12"/>
      <c r="E3" s="10"/>
      <c r="F3" s="12"/>
      <c r="G3" s="11"/>
      <c r="H3" s="12"/>
      <c r="I3" s="11"/>
      <c r="J3" s="11"/>
    </row>
    <row r="4" s="8" customFormat="true" ht="18" hidden="false" customHeight="true" outlineLevel="0" collapsed="false">
      <c r="A4" s="9"/>
      <c r="B4" s="14" t="s">
        <v>2</v>
      </c>
      <c r="C4" s="15"/>
      <c r="D4" s="15"/>
      <c r="E4" s="15"/>
      <c r="F4" s="15"/>
      <c r="G4" s="15"/>
      <c r="H4" s="15"/>
      <c r="I4" s="15"/>
      <c r="J4" s="15"/>
    </row>
    <row r="5" s="20" customFormat="true" ht="7.5" hidden="false" customHeight="true" outlineLevel="0" collapsed="false">
      <c r="A5" s="9"/>
      <c r="B5" s="16"/>
      <c r="C5" s="17"/>
      <c r="D5" s="18"/>
      <c r="E5" s="18"/>
      <c r="F5" s="19"/>
      <c r="G5" s="18"/>
      <c r="I5" s="21"/>
    </row>
    <row r="6" customFormat="false" ht="15" hidden="false" customHeight="false" outlineLevel="0" collapsed="false">
      <c r="A6" s="1" t="s">
        <v>3</v>
      </c>
      <c r="B6" s="1" t="n">
        <v>1</v>
      </c>
      <c r="C6" s="2" t="s">
        <v>4</v>
      </c>
      <c r="F6" s="22" t="s">
        <v>5</v>
      </c>
      <c r="G6" s="23"/>
      <c r="H6" s="23"/>
      <c r="I6" s="24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1" t="s">
        <v>6</v>
      </c>
      <c r="E7" s="15"/>
      <c r="F7" s="25" t="s">
        <v>7</v>
      </c>
      <c r="G7" s="25" t="n">
        <v>1</v>
      </c>
      <c r="H7" s="25" t="n">
        <v>2</v>
      </c>
      <c r="I7" s="25" t="n">
        <v>3</v>
      </c>
      <c r="J7" s="26" t="n">
        <v>4</v>
      </c>
      <c r="K7" s="24" t="n">
        <v>5</v>
      </c>
      <c r="L7" s="24"/>
      <c r="M7" s="27" t="s">
        <v>8</v>
      </c>
      <c r="N7" s="28" t="s">
        <v>9</v>
      </c>
      <c r="O7" s="18"/>
      <c r="P7" s="18"/>
    </row>
    <row r="8" customFormat="false" ht="15" hidden="false" customHeight="false" outlineLevel="0" collapsed="false">
      <c r="A8" s="29" t="n">
        <v>732</v>
      </c>
      <c r="B8" s="30"/>
      <c r="C8" s="31" t="s">
        <v>10</v>
      </c>
      <c r="D8" s="31" t="s">
        <v>11</v>
      </c>
      <c r="E8" s="32" t="n">
        <v>1800</v>
      </c>
      <c r="F8" s="33" t="n">
        <v>39.36</v>
      </c>
      <c r="G8" s="33" t="n">
        <v>37.84</v>
      </c>
      <c r="H8" s="33" t="n">
        <v>37.4</v>
      </c>
      <c r="I8" s="33" t="n">
        <v>37.33</v>
      </c>
      <c r="J8" s="33" t="n">
        <v>37.44</v>
      </c>
      <c r="K8" s="33" t="n">
        <v>44.02</v>
      </c>
      <c r="L8" s="34"/>
      <c r="M8" s="35" t="n">
        <f aca="false">IF(OR(ISBLANK(G8)),"",SMALL(G8:K8,1))</f>
        <v>37.33</v>
      </c>
      <c r="N8" s="36" t="s">
        <v>12</v>
      </c>
    </row>
    <row r="9" customFormat="false" ht="15" hidden="false" customHeight="false" outlineLevel="0" collapsed="false">
      <c r="A9" s="29" t="n">
        <v>461</v>
      </c>
      <c r="B9" s="30"/>
      <c r="C9" s="31" t="s">
        <v>13</v>
      </c>
      <c r="D9" s="31" t="s">
        <v>14</v>
      </c>
      <c r="E9" s="32" t="n">
        <v>1998</v>
      </c>
      <c r="F9" s="33" t="n">
        <v>37.94</v>
      </c>
      <c r="G9" s="33" t="n">
        <v>37.69</v>
      </c>
      <c r="H9" s="33" t="n">
        <v>37.59</v>
      </c>
      <c r="I9" s="33" t="n">
        <v>38.27</v>
      </c>
      <c r="J9" s="33" t="n">
        <v>37.43</v>
      </c>
      <c r="K9" s="33" t="n">
        <v>37.91</v>
      </c>
      <c r="L9" s="34"/>
      <c r="M9" s="35" t="n">
        <f aca="false">IF(OR(ISBLANK(G9)),"",SMALL(G9:K9,1))</f>
        <v>37.43</v>
      </c>
      <c r="N9" s="36" t="s">
        <v>15</v>
      </c>
    </row>
    <row r="10" customFormat="false" ht="15" hidden="false" customHeight="false" outlineLevel="0" collapsed="false">
      <c r="A10" s="29" t="n">
        <v>13</v>
      </c>
      <c r="B10" s="30"/>
      <c r="C10" s="31" t="s">
        <v>16</v>
      </c>
      <c r="D10" s="31" t="s">
        <v>17</v>
      </c>
      <c r="E10" s="32" t="n">
        <v>1998</v>
      </c>
      <c r="F10" s="33" t="n">
        <v>39.22</v>
      </c>
      <c r="G10" s="33" t="n">
        <v>37.97</v>
      </c>
      <c r="H10" s="33" t="n">
        <v>37.53</v>
      </c>
      <c r="I10" s="33" t="n">
        <v>37.7</v>
      </c>
      <c r="J10" s="33" t="n">
        <v>38.99</v>
      </c>
      <c r="K10" s="33" t="n">
        <v>38.56</v>
      </c>
      <c r="L10" s="34"/>
      <c r="M10" s="35" t="n">
        <f aca="false">IF(OR(ISBLANK(G10)),"",SMALL(G10:K10,1))</f>
        <v>37.53</v>
      </c>
      <c r="N10" s="36" t="s">
        <v>18</v>
      </c>
    </row>
    <row r="11" customFormat="false" ht="15" hidden="false" customHeight="false" outlineLevel="0" collapsed="false">
      <c r="A11" s="29" t="n">
        <v>111</v>
      </c>
      <c r="B11" s="30"/>
      <c r="C11" s="31" t="s">
        <v>19</v>
      </c>
      <c r="D11" s="31" t="s">
        <v>20</v>
      </c>
      <c r="E11" s="32" t="n">
        <v>1998</v>
      </c>
      <c r="F11" s="33" t="n">
        <v>39.67</v>
      </c>
      <c r="G11" s="33" t="n">
        <v>38.85</v>
      </c>
      <c r="H11" s="33" t="n">
        <v>37.97</v>
      </c>
      <c r="I11" s="33" t="n">
        <v>37.96</v>
      </c>
      <c r="J11" s="33" t="n">
        <v>37.68</v>
      </c>
      <c r="K11" s="33" t="n">
        <v>38.17</v>
      </c>
      <c r="L11" s="34"/>
      <c r="M11" s="35" t="n">
        <f aca="false">IF(OR(ISBLANK(G11)),"",SMALL(G11:K11,1))</f>
        <v>37.68</v>
      </c>
      <c r="N11" s="36" t="s">
        <v>21</v>
      </c>
    </row>
    <row r="12" customFormat="false" ht="15" hidden="false" customHeight="false" outlineLevel="0" collapsed="false">
      <c r="A12" s="29" t="n">
        <v>144</v>
      </c>
      <c r="B12" s="30"/>
      <c r="C12" s="31" t="s">
        <v>22</v>
      </c>
      <c r="D12" s="31" t="s">
        <v>23</v>
      </c>
      <c r="E12" s="32" t="n">
        <v>1368</v>
      </c>
      <c r="F12" s="33" t="n">
        <v>40</v>
      </c>
      <c r="G12" s="33" t="n">
        <v>38.95</v>
      </c>
      <c r="H12" s="33" t="n">
        <v>37.75</v>
      </c>
      <c r="I12" s="33" t="n">
        <v>38.33</v>
      </c>
      <c r="J12" s="33" t="n">
        <v>38.68</v>
      </c>
      <c r="K12" s="33" t="n">
        <v>38.14</v>
      </c>
      <c r="L12" s="34"/>
      <c r="M12" s="35" t="n">
        <f aca="false">IF(OR(ISBLANK(G12)),"",SMALL(G12:K12,1))</f>
        <v>37.75</v>
      </c>
      <c r="N12" s="36" t="s">
        <v>24</v>
      </c>
    </row>
    <row r="13" customFormat="false" ht="15" hidden="false" customHeight="false" outlineLevel="0" collapsed="false">
      <c r="A13" s="29" t="n">
        <v>190</v>
      </c>
      <c r="B13" s="30"/>
      <c r="C13" s="31" t="s">
        <v>25</v>
      </c>
      <c r="D13" s="31" t="s">
        <v>26</v>
      </c>
      <c r="E13" s="32" t="n">
        <v>1998</v>
      </c>
      <c r="F13" s="33" t="n">
        <v>39.18</v>
      </c>
      <c r="G13" s="33" t="n">
        <v>38.69</v>
      </c>
      <c r="H13" s="33" t="n">
        <v>38.36</v>
      </c>
      <c r="I13" s="33" t="n">
        <v>38.08</v>
      </c>
      <c r="J13" s="33" t="n">
        <v>40.04</v>
      </c>
      <c r="K13" s="33" t="n">
        <v>38.47</v>
      </c>
      <c r="L13" s="34"/>
      <c r="M13" s="35" t="n">
        <f aca="false">IF(OR(ISBLANK(G13)),"",SMALL(G13:K13,1))</f>
        <v>38.08</v>
      </c>
      <c r="N13" s="36" t="s">
        <v>27</v>
      </c>
    </row>
    <row r="14" customFormat="false" ht="15" hidden="false" customHeight="false" outlineLevel="0" collapsed="false">
      <c r="A14" s="29" t="n">
        <v>103</v>
      </c>
      <c r="B14" s="30"/>
      <c r="C14" s="31" t="s">
        <v>28</v>
      </c>
      <c r="D14" s="31" t="s">
        <v>20</v>
      </c>
      <c r="E14" s="32" t="n">
        <v>1998</v>
      </c>
      <c r="F14" s="33" t="n">
        <v>39.51</v>
      </c>
      <c r="G14" s="33" t="n">
        <v>38.25</v>
      </c>
      <c r="H14" s="33" t="n">
        <v>38.79</v>
      </c>
      <c r="I14" s="33" t="n">
        <v>39.4</v>
      </c>
      <c r="J14" s="33" t="n">
        <v>38.94</v>
      </c>
      <c r="K14" s="33" t="n">
        <v>40.16</v>
      </c>
      <c r="L14" s="34"/>
      <c r="M14" s="35" t="n">
        <f aca="false">IF(OR(ISBLANK(G14)),"",SMALL(G14:K14,1))</f>
        <v>38.25</v>
      </c>
      <c r="N14" s="36" t="s">
        <v>29</v>
      </c>
    </row>
    <row r="15" customFormat="false" ht="15" hidden="false" customHeight="false" outlineLevel="0" collapsed="false">
      <c r="A15" s="29" t="n">
        <v>66</v>
      </c>
      <c r="B15" s="30"/>
      <c r="C15" s="31" t="s">
        <v>30</v>
      </c>
      <c r="D15" s="31" t="s">
        <v>20</v>
      </c>
      <c r="E15" s="32" t="n">
        <v>1998</v>
      </c>
      <c r="F15" s="33" t="n">
        <v>40.24</v>
      </c>
      <c r="G15" s="33" t="n">
        <v>38.91</v>
      </c>
      <c r="H15" s="33" t="n">
        <v>38.69</v>
      </c>
      <c r="I15" s="33" t="n">
        <v>38.7</v>
      </c>
      <c r="J15" s="33" t="n">
        <v>38.94</v>
      </c>
      <c r="K15" s="33" t="n">
        <v>39.18</v>
      </c>
      <c r="L15" s="34"/>
      <c r="M15" s="35" t="n">
        <f aca="false">IF(OR(ISBLANK(G15)),"",SMALL(G15:K15,1))</f>
        <v>38.69</v>
      </c>
      <c r="N15" s="36" t="s">
        <v>31</v>
      </c>
    </row>
    <row r="16" customFormat="false" ht="15" hidden="false" customHeight="false" outlineLevel="0" collapsed="false">
      <c r="A16" s="29" t="n">
        <v>88</v>
      </c>
      <c r="B16" s="30"/>
      <c r="C16" s="31" t="s">
        <v>32</v>
      </c>
      <c r="D16" s="31" t="s">
        <v>33</v>
      </c>
      <c r="E16" s="32" t="n">
        <v>1998</v>
      </c>
      <c r="F16" s="33" t="n">
        <v>40.72</v>
      </c>
      <c r="G16" s="33" t="n">
        <v>39.41</v>
      </c>
      <c r="H16" s="33" t="n">
        <v>39.53</v>
      </c>
      <c r="I16" s="33" t="n">
        <v>42.04</v>
      </c>
      <c r="J16" s="33" t="n">
        <v>39.64</v>
      </c>
      <c r="K16" s="33" t="n">
        <v>39.43</v>
      </c>
      <c r="L16" s="34"/>
      <c r="M16" s="35" t="n">
        <f aca="false">IF(OR(ISBLANK(G16)),"",SMALL(G16:K16,1))</f>
        <v>39.41</v>
      </c>
      <c r="N16" s="36" t="s">
        <v>34</v>
      </c>
    </row>
    <row r="17" customFormat="false" ht="15" hidden="false" customHeight="false" outlineLevel="0" collapsed="false">
      <c r="A17" s="29" t="n">
        <v>158</v>
      </c>
      <c r="B17" s="30"/>
      <c r="C17" s="31" t="s">
        <v>35</v>
      </c>
      <c r="D17" s="31" t="s">
        <v>36</v>
      </c>
      <c r="E17" s="32" t="n">
        <v>1838</v>
      </c>
      <c r="F17" s="33" t="n">
        <v>43.43</v>
      </c>
      <c r="G17" s="33" t="n">
        <v>42.84</v>
      </c>
      <c r="H17" s="33" t="n">
        <v>42.44</v>
      </c>
      <c r="I17" s="33" t="n">
        <v>41.11</v>
      </c>
      <c r="J17" s="33" t="n">
        <v>40.75</v>
      </c>
      <c r="K17" s="33" t="n">
        <v>41.09</v>
      </c>
      <c r="L17" s="34"/>
      <c r="M17" s="35" t="n">
        <f aca="false">IF(OR(ISBLANK(G17)),"",SMALL(G17:K17,1))</f>
        <v>40.75</v>
      </c>
      <c r="N17" s="36" t="s">
        <v>37</v>
      </c>
    </row>
    <row r="18" customFormat="false" ht="15" hidden="false" customHeight="false" outlineLevel="0" collapsed="false">
      <c r="A18" s="29" t="n">
        <v>61</v>
      </c>
      <c r="B18" s="30"/>
      <c r="C18" s="31" t="s">
        <v>38</v>
      </c>
      <c r="D18" s="31" t="s">
        <v>39</v>
      </c>
      <c r="E18" s="32" t="n">
        <v>1600</v>
      </c>
      <c r="F18" s="33" t="n">
        <v>42.87</v>
      </c>
      <c r="G18" s="33" t="n">
        <v>41.83</v>
      </c>
      <c r="H18" s="33" t="n">
        <v>41.21</v>
      </c>
      <c r="I18" s="33" t="n">
        <v>41.54</v>
      </c>
      <c r="J18" s="33" t="n">
        <v>41.53</v>
      </c>
      <c r="K18" s="33" t="n">
        <v>41.55</v>
      </c>
      <c r="L18" s="37"/>
      <c r="M18" s="35" t="n">
        <f aca="false">IF(OR(ISBLANK(G18)),"",SMALL(G18:K18,1))</f>
        <v>41.21</v>
      </c>
      <c r="N18" s="36" t="s">
        <v>40</v>
      </c>
    </row>
    <row r="19" customFormat="false" ht="9" hidden="false" customHeight="true" outlineLevel="0" collapsed="false">
      <c r="A19" s="38"/>
      <c r="B19" s="39"/>
      <c r="C19" s="40"/>
      <c r="D19" s="40"/>
      <c r="E19" s="39"/>
      <c r="F19" s="41"/>
      <c r="G19" s="41"/>
      <c r="H19" s="41"/>
      <c r="I19" s="41"/>
      <c r="J19" s="41"/>
      <c r="K19" s="41"/>
      <c r="M19" s="42"/>
      <c r="N19" s="43"/>
    </row>
    <row r="20" customFormat="false" ht="15" hidden="false" customHeight="false" outlineLevel="0" collapsed="false">
      <c r="A20" s="1" t="s">
        <v>3</v>
      </c>
      <c r="B20" s="1" t="n">
        <v>2</v>
      </c>
      <c r="C20" s="44" t="s">
        <v>41</v>
      </c>
      <c r="F20" s="45" t="s">
        <v>42</v>
      </c>
    </row>
    <row r="21" customFormat="false" ht="15" hidden="false" customHeight="false" outlineLevel="0" collapsed="false">
      <c r="A21" s="1" t="s">
        <v>6</v>
      </c>
      <c r="F21" s="25" t="s">
        <v>7</v>
      </c>
      <c r="G21" s="25" t="n">
        <v>1</v>
      </c>
      <c r="H21" s="25" t="n">
        <v>2</v>
      </c>
      <c r="I21" s="25" t="n">
        <v>3</v>
      </c>
      <c r="J21" s="26" t="n">
        <v>4</v>
      </c>
      <c r="K21" s="24" t="n">
        <v>5</v>
      </c>
      <c r="L21" s="24"/>
      <c r="M21" s="27" t="s">
        <v>8</v>
      </c>
      <c r="N21" s="28" t="s">
        <v>9</v>
      </c>
      <c r="O21" s="18"/>
      <c r="P21" s="18"/>
    </row>
    <row r="22" customFormat="false" ht="15" hidden="false" customHeight="false" outlineLevel="0" collapsed="false">
      <c r="A22" s="46" t="n">
        <v>26</v>
      </c>
      <c r="B22" s="47"/>
      <c r="C22" s="48" t="s">
        <v>43</v>
      </c>
      <c r="D22" s="48" t="s">
        <v>44</v>
      </c>
      <c r="E22" s="49" t="n">
        <v>1998</v>
      </c>
      <c r="F22" s="33" t="n">
        <v>36.4</v>
      </c>
      <c r="G22" s="33" t="n">
        <v>35.16</v>
      </c>
      <c r="H22" s="33" t="n">
        <v>34.34</v>
      </c>
      <c r="I22" s="33" t="n">
        <v>34.28</v>
      </c>
      <c r="J22" s="33" t="n">
        <v>34.18</v>
      </c>
      <c r="K22" s="33"/>
      <c r="L22" s="50"/>
      <c r="M22" s="35" t="n">
        <f aca="false">IF(OR(ISBLANK(G22)),"",SMALL(G22:K22,1))</f>
        <v>34.18</v>
      </c>
      <c r="N22" s="36" t="s">
        <v>12</v>
      </c>
      <c r="O22" s="18"/>
      <c r="P22" s="18"/>
    </row>
    <row r="23" customFormat="false" ht="15" hidden="false" customHeight="false" outlineLevel="0" collapsed="false">
      <c r="A23" s="46" t="n">
        <v>19</v>
      </c>
      <c r="B23" s="47"/>
      <c r="C23" s="48" t="s">
        <v>45</v>
      </c>
      <c r="D23" s="48" t="s">
        <v>46</v>
      </c>
      <c r="E23" s="49" t="n">
        <v>1998</v>
      </c>
      <c r="F23" s="33" t="n">
        <v>38.48</v>
      </c>
      <c r="G23" s="33" t="n">
        <v>37.09</v>
      </c>
      <c r="H23" s="33" t="n">
        <v>36.61</v>
      </c>
      <c r="I23" s="33" t="n">
        <v>37.11</v>
      </c>
      <c r="J23" s="33" t="n">
        <v>36.77</v>
      </c>
      <c r="K23" s="33"/>
      <c r="L23" s="50"/>
      <c r="M23" s="35" t="n">
        <f aca="false">IF(OR(ISBLANK(G23)),"",SMALL(G23:K23,1))</f>
        <v>36.61</v>
      </c>
      <c r="N23" s="36" t="s">
        <v>15</v>
      </c>
    </row>
    <row r="24" customFormat="false" ht="15" hidden="false" customHeight="false" outlineLevel="0" collapsed="false">
      <c r="A24" s="46" t="n">
        <v>682</v>
      </c>
      <c r="B24" s="47"/>
      <c r="C24" s="48" t="s">
        <v>47</v>
      </c>
      <c r="D24" s="48" t="s">
        <v>48</v>
      </c>
      <c r="E24" s="49" t="n">
        <v>2000</v>
      </c>
      <c r="F24" s="33" t="n">
        <v>38.76</v>
      </c>
      <c r="G24" s="33" t="n">
        <v>37.31</v>
      </c>
      <c r="H24" s="33" t="n">
        <v>37.8</v>
      </c>
      <c r="I24" s="33" t="n">
        <v>37.11</v>
      </c>
      <c r="J24" s="33" t="n">
        <v>36.96</v>
      </c>
      <c r="K24" s="33"/>
      <c r="L24" s="50"/>
      <c r="M24" s="35" t="n">
        <f aca="false">IF(OR(ISBLANK(G24)),"",SMALL(G24:K24,1))</f>
        <v>36.96</v>
      </c>
      <c r="N24" s="36" t="s">
        <v>18</v>
      </c>
    </row>
    <row r="25" customFormat="false" ht="15" hidden="false" customHeight="false" outlineLevel="0" collapsed="false">
      <c r="A25" s="46" t="n">
        <v>84</v>
      </c>
      <c r="B25" s="47"/>
      <c r="C25" s="48" t="s">
        <v>49</v>
      </c>
      <c r="D25" s="48" t="s">
        <v>50</v>
      </c>
      <c r="E25" s="49" t="n">
        <v>2400</v>
      </c>
      <c r="F25" s="33" t="n">
        <v>39.89</v>
      </c>
      <c r="G25" s="33" t="n">
        <v>37.64</v>
      </c>
      <c r="H25" s="33" t="n">
        <v>37.21</v>
      </c>
      <c r="I25" s="33" t="n">
        <v>37.25</v>
      </c>
      <c r="J25" s="33" t="n">
        <v>37.25</v>
      </c>
      <c r="K25" s="33"/>
      <c r="L25" s="50"/>
      <c r="M25" s="35" t="n">
        <f aca="false">IF(OR(ISBLANK(G25)),"",SMALL(G25:K25,1))</f>
        <v>37.21</v>
      </c>
      <c r="N25" s="36" t="s">
        <v>21</v>
      </c>
    </row>
    <row r="26" customFormat="false" ht="15" hidden="false" customHeight="false" outlineLevel="0" collapsed="false">
      <c r="A26" s="46" t="n">
        <v>440</v>
      </c>
      <c r="B26" s="47"/>
      <c r="C26" s="48" t="s">
        <v>51</v>
      </c>
      <c r="D26" s="48" t="s">
        <v>52</v>
      </c>
      <c r="E26" s="49" t="n">
        <v>2000</v>
      </c>
      <c r="F26" s="33" t="n">
        <v>38.1</v>
      </c>
      <c r="G26" s="33" t="n">
        <v>37.34</v>
      </c>
      <c r="H26" s="33" t="n">
        <v>37.57</v>
      </c>
      <c r="I26" s="33" t="n">
        <v>37.43</v>
      </c>
      <c r="J26" s="33" t="n">
        <v>37.69</v>
      </c>
      <c r="K26" s="33"/>
      <c r="L26" s="50"/>
      <c r="M26" s="35" t="n">
        <f aca="false">IF(OR(ISBLANK(G26)),"",SMALL(G26:K26,1))</f>
        <v>37.34</v>
      </c>
      <c r="N26" s="36" t="s">
        <v>24</v>
      </c>
    </row>
    <row r="27" customFormat="false" ht="15" hidden="false" customHeight="false" outlineLevel="0" collapsed="false">
      <c r="A27" s="46" t="n">
        <v>260</v>
      </c>
      <c r="B27" s="47"/>
      <c r="C27" s="48" t="s">
        <v>53</v>
      </c>
      <c r="D27" s="48" t="s">
        <v>54</v>
      </c>
      <c r="E27" s="49" t="n">
        <v>1618</v>
      </c>
      <c r="F27" s="33" t="n">
        <v>39.36</v>
      </c>
      <c r="G27" s="33" t="n">
        <v>38.98</v>
      </c>
      <c r="H27" s="33" t="n">
        <v>37.76</v>
      </c>
      <c r="I27" s="33" t="n">
        <v>37.77</v>
      </c>
      <c r="J27" s="33" t="n">
        <v>38.15</v>
      </c>
      <c r="K27" s="33"/>
      <c r="L27" s="50"/>
      <c r="M27" s="35" t="n">
        <f aca="false">IF(OR(ISBLANK(G27)),"",SMALL(G27:K27,1))</f>
        <v>37.76</v>
      </c>
      <c r="N27" s="36" t="s">
        <v>27</v>
      </c>
    </row>
    <row r="28" customFormat="false" ht="15" hidden="false" customHeight="false" outlineLevel="0" collapsed="false">
      <c r="A28" s="46" t="n">
        <v>110</v>
      </c>
      <c r="B28" s="47"/>
      <c r="C28" s="48" t="s">
        <v>55</v>
      </c>
      <c r="D28" s="48" t="s">
        <v>56</v>
      </c>
      <c r="E28" s="49" t="n">
        <v>3000</v>
      </c>
      <c r="F28" s="33" t="n">
        <v>38.44</v>
      </c>
      <c r="G28" s="33" t="n">
        <v>37.95</v>
      </c>
      <c r="H28" s="33" t="n">
        <v>38.18</v>
      </c>
      <c r="I28" s="33" t="n">
        <v>38.02</v>
      </c>
      <c r="J28" s="33" t="n">
        <v>37.89</v>
      </c>
      <c r="K28" s="33"/>
      <c r="L28" s="50"/>
      <c r="M28" s="35" t="n">
        <f aca="false">IF(OR(ISBLANK(G28)),"",SMALL(G28:K28,1))</f>
        <v>37.89</v>
      </c>
      <c r="N28" s="36" t="s">
        <v>29</v>
      </c>
    </row>
    <row r="29" customFormat="false" ht="15" hidden="false" customHeight="false" outlineLevel="0" collapsed="false">
      <c r="A29" s="46" t="n">
        <v>128</v>
      </c>
      <c r="B29" s="47"/>
      <c r="C29" s="48" t="s">
        <v>57</v>
      </c>
      <c r="D29" s="48" t="s">
        <v>58</v>
      </c>
      <c r="E29" s="49" t="n">
        <v>1600</v>
      </c>
      <c r="F29" s="33" t="n">
        <v>45.4</v>
      </c>
      <c r="G29" s="33" t="n">
        <v>44.05</v>
      </c>
      <c r="H29" s="33" t="n">
        <v>41.96</v>
      </c>
      <c r="I29" s="33" t="n">
        <v>41.97</v>
      </c>
      <c r="J29" s="33" t="n">
        <v>42.07</v>
      </c>
      <c r="K29" s="33"/>
      <c r="L29" s="50"/>
      <c r="M29" s="35" t="n">
        <f aca="false">IF(OR(ISBLANK(G29)),"",SMALL(G29:K29,1))</f>
        <v>41.96</v>
      </c>
      <c r="N29" s="36" t="s">
        <v>31</v>
      </c>
    </row>
    <row r="30" customFormat="false" ht="15" hidden="false" customHeight="false" outlineLevel="0" collapsed="false">
      <c r="A30" s="46" t="n">
        <v>68</v>
      </c>
      <c r="B30" s="47"/>
      <c r="C30" s="48" t="s">
        <v>59</v>
      </c>
      <c r="D30" s="48" t="s">
        <v>60</v>
      </c>
      <c r="E30" s="49" t="n">
        <v>2000</v>
      </c>
      <c r="F30" s="33" t="n">
        <v>48.11</v>
      </c>
      <c r="G30" s="33" t="n">
        <v>47.19</v>
      </c>
      <c r="H30" s="33" t="n">
        <v>48.28</v>
      </c>
      <c r="I30" s="33" t="n">
        <v>48.73</v>
      </c>
      <c r="J30" s="33" t="n">
        <v>47.3</v>
      </c>
      <c r="K30" s="33"/>
      <c r="L30" s="50"/>
      <c r="M30" s="35" t="n">
        <f aca="false">IF(OR(ISBLANK(G30)),"",SMALL(G30:K30,1))</f>
        <v>47.19</v>
      </c>
      <c r="N30" s="36" t="s">
        <v>34</v>
      </c>
    </row>
    <row r="32" customFormat="false" ht="15" hidden="false" customHeight="false" outlineLevel="0" collapsed="false">
      <c r="A32" s="1" t="s">
        <v>3</v>
      </c>
      <c r="B32" s="1" t="n">
        <v>3</v>
      </c>
      <c r="C32" s="44" t="s">
        <v>61</v>
      </c>
      <c r="F32" s="45" t="s">
        <v>62</v>
      </c>
    </row>
    <row r="33" customFormat="false" ht="15" hidden="false" customHeight="false" outlineLevel="0" collapsed="false">
      <c r="A33" s="1" t="s">
        <v>6</v>
      </c>
      <c r="F33" s="25" t="s">
        <v>7</v>
      </c>
      <c r="G33" s="25" t="n">
        <v>1</v>
      </c>
      <c r="H33" s="25" t="n">
        <v>2</v>
      </c>
      <c r="I33" s="25" t="n">
        <v>3</v>
      </c>
      <c r="J33" s="26" t="n">
        <v>4</v>
      </c>
      <c r="K33" s="24" t="n">
        <v>5</v>
      </c>
      <c r="L33" s="24"/>
      <c r="M33" s="27" t="s">
        <v>8</v>
      </c>
      <c r="N33" s="28" t="s">
        <v>9</v>
      </c>
      <c r="O33" s="18"/>
      <c r="P33" s="18"/>
    </row>
    <row r="34" customFormat="false" ht="15" hidden="false" customHeight="false" outlineLevel="0" collapsed="false">
      <c r="A34" s="46" t="n">
        <v>766</v>
      </c>
      <c r="B34" s="51"/>
      <c r="C34" s="48" t="s">
        <v>63</v>
      </c>
      <c r="D34" s="48" t="s">
        <v>17</v>
      </c>
      <c r="E34" s="51" t="n">
        <v>1800</v>
      </c>
      <c r="F34" s="33" t="n">
        <v>35.5</v>
      </c>
      <c r="G34" s="33" t="n">
        <v>33.54</v>
      </c>
      <c r="H34" s="33" t="n">
        <v>33.46</v>
      </c>
      <c r="I34" s="33" t="n">
        <v>33.84</v>
      </c>
      <c r="J34" s="33" t="n">
        <v>33.43</v>
      </c>
      <c r="K34" s="33" t="n">
        <v>33.81</v>
      </c>
      <c r="L34" s="50"/>
      <c r="M34" s="52" t="n">
        <f aca="false">IF(OR(ISBLANK(G34)),"",SMALL(G34:K34,1))</f>
        <v>33.43</v>
      </c>
      <c r="N34" s="36" t="s">
        <v>12</v>
      </c>
      <c r="O34" s="18"/>
      <c r="P34" s="18"/>
    </row>
    <row r="35" customFormat="false" ht="15" hidden="false" customHeight="false" outlineLevel="0" collapsed="false">
      <c r="A35" s="46" t="n">
        <v>205</v>
      </c>
      <c r="B35" s="51"/>
      <c r="C35" s="48" t="s">
        <v>64</v>
      </c>
      <c r="D35" s="48" t="s">
        <v>17</v>
      </c>
      <c r="E35" s="51" t="n">
        <v>1800</v>
      </c>
      <c r="F35" s="33" t="n">
        <v>37.09</v>
      </c>
      <c r="G35" s="33" t="n">
        <v>34.25</v>
      </c>
      <c r="H35" s="33" t="n">
        <v>34.14</v>
      </c>
      <c r="I35" s="33" t="n">
        <v>36.44</v>
      </c>
      <c r="J35" s="33" t="n">
        <v>34.47</v>
      </c>
      <c r="K35" s="33" t="n">
        <v>34.27</v>
      </c>
      <c r="L35" s="50"/>
      <c r="M35" s="35" t="n">
        <f aca="false">IF(OR(ISBLANK(G35)),"",SMALL(G35:K35,1))</f>
        <v>34.14</v>
      </c>
      <c r="N35" s="36" t="s">
        <v>15</v>
      </c>
    </row>
    <row r="36" customFormat="false" ht="15" hidden="false" customHeight="false" outlineLevel="0" collapsed="false">
      <c r="A36" s="46" t="n">
        <v>391</v>
      </c>
      <c r="B36" s="51"/>
      <c r="C36" s="48" t="s">
        <v>65</v>
      </c>
      <c r="D36" s="48" t="s">
        <v>17</v>
      </c>
      <c r="E36" s="51" t="n">
        <v>1800</v>
      </c>
      <c r="F36" s="33" t="n">
        <v>35.51</v>
      </c>
      <c r="G36" s="33" t="n">
        <v>45.66</v>
      </c>
      <c r="H36" s="33" t="n">
        <v>35.91</v>
      </c>
      <c r="I36" s="33" t="n">
        <v>34.91</v>
      </c>
      <c r="J36" s="33" t="n">
        <v>35.64</v>
      </c>
      <c r="K36" s="33" t="n">
        <v>35.14</v>
      </c>
      <c r="L36" s="50"/>
      <c r="M36" s="35" t="n">
        <f aca="false">IF(OR(ISBLANK(G36)),"",SMALL(G36:K36,1))</f>
        <v>34.91</v>
      </c>
      <c r="N36" s="36" t="s">
        <v>18</v>
      </c>
    </row>
    <row r="37" customFormat="false" ht="15" hidden="false" customHeight="false" outlineLevel="0" collapsed="false">
      <c r="A37" s="46" t="n">
        <v>139</v>
      </c>
      <c r="B37" s="51"/>
      <c r="C37" s="48" t="s">
        <v>66</v>
      </c>
      <c r="D37" s="48" t="s">
        <v>50</v>
      </c>
      <c r="E37" s="51" t="n">
        <v>1800</v>
      </c>
      <c r="F37" s="33" t="n">
        <v>35.98</v>
      </c>
      <c r="G37" s="33" t="n">
        <v>35.8</v>
      </c>
      <c r="H37" s="33" t="n">
        <v>34.98</v>
      </c>
      <c r="I37" s="33" t="n">
        <v>35.04</v>
      </c>
      <c r="J37" s="33" t="n">
        <v>35.11</v>
      </c>
      <c r="K37" s="33" t="n">
        <v>35.06</v>
      </c>
      <c r="L37" s="50"/>
      <c r="M37" s="35" t="n">
        <f aca="false">IF(OR(ISBLANK(G37)),"",SMALL(G37:K37,1))</f>
        <v>34.98</v>
      </c>
      <c r="N37" s="36" t="s">
        <v>21</v>
      </c>
    </row>
    <row r="38" customFormat="false" ht="15" hidden="false" customHeight="false" outlineLevel="0" collapsed="false">
      <c r="A38" s="46" t="n">
        <v>95</v>
      </c>
      <c r="B38" s="51"/>
      <c r="C38" s="48" t="s">
        <v>67</v>
      </c>
      <c r="D38" s="48" t="s">
        <v>50</v>
      </c>
      <c r="E38" s="51" t="n">
        <v>1998</v>
      </c>
      <c r="F38" s="33" t="n">
        <v>37.74</v>
      </c>
      <c r="G38" s="33" t="n">
        <v>36.07</v>
      </c>
      <c r="H38" s="33" t="n">
        <v>36.73</v>
      </c>
      <c r="I38" s="33" t="n">
        <v>36.36</v>
      </c>
      <c r="J38" s="33" t="n">
        <v>36.13</v>
      </c>
      <c r="K38" s="33" t="n">
        <v>35.74</v>
      </c>
      <c r="L38" s="50"/>
      <c r="M38" s="35" t="n">
        <f aca="false">IF(OR(ISBLANK(G38)),"",SMALL(G38:K38,1))</f>
        <v>35.74</v>
      </c>
      <c r="N38" s="36" t="s">
        <v>24</v>
      </c>
    </row>
    <row r="39" customFormat="false" ht="15" hidden="false" customHeight="false" outlineLevel="0" collapsed="false">
      <c r="A39" s="46" t="n">
        <v>216</v>
      </c>
      <c r="B39" s="51"/>
      <c r="C39" s="48" t="s">
        <v>68</v>
      </c>
      <c r="D39" s="48" t="s">
        <v>69</v>
      </c>
      <c r="E39" s="51" t="n">
        <v>1800</v>
      </c>
      <c r="F39" s="33" t="n">
        <v>38.9</v>
      </c>
      <c r="G39" s="33" t="n">
        <v>37.94</v>
      </c>
      <c r="H39" s="33" t="n">
        <v>37.49</v>
      </c>
      <c r="I39" s="33" t="n">
        <v>37.61</v>
      </c>
      <c r="J39" s="33" t="n">
        <v>37.95</v>
      </c>
      <c r="K39" s="33" t="n">
        <v>37.36</v>
      </c>
      <c r="L39" s="50"/>
      <c r="M39" s="35" t="n">
        <f aca="false">IF(OR(ISBLANK(G39)),"",SMALL(G39:K39,1))</f>
        <v>37.36</v>
      </c>
      <c r="N39" s="36" t="s">
        <v>27</v>
      </c>
    </row>
    <row r="40" customFormat="false" ht="15" hidden="false" customHeight="false" outlineLevel="0" collapsed="false">
      <c r="A40" s="46" t="n">
        <v>314</v>
      </c>
      <c r="B40" s="51"/>
      <c r="C40" s="48" t="s">
        <v>70</v>
      </c>
      <c r="D40" s="48" t="s">
        <v>71</v>
      </c>
      <c r="E40" s="51" t="n">
        <v>1800</v>
      </c>
      <c r="F40" s="33" t="n">
        <v>39.84</v>
      </c>
      <c r="G40" s="33" t="n">
        <v>38.23</v>
      </c>
      <c r="H40" s="33" t="n">
        <v>37.94</v>
      </c>
      <c r="I40" s="33" t="n">
        <v>39.98</v>
      </c>
      <c r="J40" s="33" t="n">
        <v>39.4</v>
      </c>
      <c r="K40" s="33" t="n">
        <v>37.78</v>
      </c>
      <c r="L40" s="50"/>
      <c r="M40" s="35" t="n">
        <f aca="false">IF(OR(ISBLANK(G40)),"",SMALL(G40:K40,1))</f>
        <v>37.78</v>
      </c>
      <c r="N40" s="36" t="s">
        <v>29</v>
      </c>
    </row>
    <row r="41" customFormat="false" ht="15" hidden="false" customHeight="false" outlineLevel="0" collapsed="false">
      <c r="A41" s="46" t="n">
        <v>57</v>
      </c>
      <c r="B41" s="51"/>
      <c r="C41" s="48" t="s">
        <v>72</v>
      </c>
      <c r="D41" s="48" t="s">
        <v>73</v>
      </c>
      <c r="E41" s="51" t="n">
        <v>1800</v>
      </c>
      <c r="F41" s="33" t="n">
        <v>40.49</v>
      </c>
      <c r="G41" s="33" t="n">
        <v>88.96</v>
      </c>
      <c r="H41" s="33" t="n">
        <v>39.09</v>
      </c>
      <c r="I41" s="33" t="n">
        <v>39.62</v>
      </c>
      <c r="J41" s="33" t="n">
        <v>38.91</v>
      </c>
      <c r="K41" s="33" t="n">
        <v>38.97</v>
      </c>
      <c r="L41" s="50"/>
      <c r="M41" s="35" t="n">
        <f aca="false">IF(OR(ISBLANK(G41)),"",SMALL(G41:K41,1))</f>
        <v>38.91</v>
      </c>
      <c r="N41" s="36" t="s">
        <v>31</v>
      </c>
    </row>
    <row r="42" customFormat="false" ht="15" hidden="false" customHeight="false" outlineLevel="0" collapsed="false">
      <c r="A42" s="46" t="n">
        <v>138</v>
      </c>
      <c r="B42" s="51"/>
      <c r="C42" s="48" t="s">
        <v>74</v>
      </c>
      <c r="D42" s="48" t="s">
        <v>69</v>
      </c>
      <c r="E42" s="51" t="n">
        <v>1800</v>
      </c>
      <c r="F42" s="33" t="n">
        <v>40.62</v>
      </c>
      <c r="G42" s="33" t="n">
        <v>39.29</v>
      </c>
      <c r="H42" s="33" t="n">
        <v>39.1</v>
      </c>
      <c r="I42" s="33" t="n">
        <v>39.3</v>
      </c>
      <c r="J42" s="33" t="n">
        <v>38.93</v>
      </c>
      <c r="K42" s="33" t="n">
        <v>39.53</v>
      </c>
      <c r="L42" s="50"/>
      <c r="M42" s="35" t="n">
        <f aca="false">IF(OR(ISBLANK(G42)),"",SMALL(G42:K42,1))</f>
        <v>38.93</v>
      </c>
      <c r="N42" s="36" t="s">
        <v>34</v>
      </c>
    </row>
    <row r="43" customFormat="false" ht="15" hidden="false" customHeight="false" outlineLevel="0" collapsed="false">
      <c r="A43" s="46" t="n">
        <v>229</v>
      </c>
      <c r="B43" s="51"/>
      <c r="C43" s="48" t="s">
        <v>75</v>
      </c>
      <c r="D43" s="48" t="s">
        <v>76</v>
      </c>
      <c r="E43" s="51" t="n">
        <v>1998</v>
      </c>
      <c r="F43" s="33" t="n">
        <v>43.57</v>
      </c>
      <c r="G43" s="33" t="n">
        <v>40.75</v>
      </c>
      <c r="H43" s="33" t="n">
        <v>39.69</v>
      </c>
      <c r="I43" s="33" t="n">
        <v>39.02</v>
      </c>
      <c r="J43" s="33" t="n">
        <v>39.39</v>
      </c>
      <c r="K43" s="33" t="n">
        <v>39</v>
      </c>
      <c r="L43" s="50"/>
      <c r="M43" s="35" t="n">
        <f aca="false">IF(OR(ISBLANK(G43)),"",SMALL(G43:K43,1))</f>
        <v>39</v>
      </c>
      <c r="N43" s="36" t="s">
        <v>37</v>
      </c>
    </row>
    <row r="44" customFormat="false" ht="15" hidden="false" customHeight="false" outlineLevel="0" collapsed="false">
      <c r="A44" s="46" t="n">
        <v>133</v>
      </c>
      <c r="B44" s="51"/>
      <c r="C44" s="48" t="s">
        <v>77</v>
      </c>
      <c r="D44" s="48" t="s">
        <v>50</v>
      </c>
      <c r="E44" s="51" t="n">
        <v>1600</v>
      </c>
      <c r="F44" s="33" t="n">
        <v>40.81</v>
      </c>
      <c r="G44" s="33" t="n">
        <v>39.68</v>
      </c>
      <c r="H44" s="33" t="n">
        <v>39.48</v>
      </c>
      <c r="I44" s="33" t="n">
        <v>39.72</v>
      </c>
      <c r="J44" s="33" t="n">
        <v>39.67</v>
      </c>
      <c r="K44" s="33" t="n">
        <v>40.3</v>
      </c>
      <c r="L44" s="50"/>
      <c r="M44" s="35" t="n">
        <f aca="false">IF(OR(ISBLANK(G44)),"",SMALL(G44:K44,1))</f>
        <v>39.48</v>
      </c>
      <c r="N44" s="36" t="s">
        <v>40</v>
      </c>
    </row>
    <row r="45" customFormat="false" ht="15" hidden="false" customHeight="false" outlineLevel="0" collapsed="false">
      <c r="A45" s="46" t="n">
        <v>220</v>
      </c>
      <c r="B45" s="51"/>
      <c r="C45" s="48" t="s">
        <v>78</v>
      </c>
      <c r="D45" s="48" t="s">
        <v>50</v>
      </c>
      <c r="E45" s="51" t="n">
        <v>2000</v>
      </c>
      <c r="F45" s="33" t="n">
        <v>43.18</v>
      </c>
      <c r="G45" s="33" t="n">
        <v>42.47</v>
      </c>
      <c r="H45" s="33" t="n">
        <v>40.8</v>
      </c>
      <c r="I45" s="33" t="n">
        <v>41.08</v>
      </c>
      <c r="J45" s="33" t="n">
        <v>40.84</v>
      </c>
      <c r="K45" s="33" t="n">
        <v>41.49</v>
      </c>
      <c r="L45" s="50"/>
      <c r="M45" s="35" t="n">
        <f aca="false">IF(OR(ISBLANK(G45)),"",SMALL(G45:K45,1))</f>
        <v>40.8</v>
      </c>
      <c r="N45" s="36" t="s">
        <v>79</v>
      </c>
    </row>
    <row r="47" customFormat="false" ht="15" hidden="false" customHeight="false" outlineLevel="0" collapsed="false">
      <c r="A47" s="1" t="s">
        <v>3</v>
      </c>
      <c r="B47" s="1" t="n">
        <v>4</v>
      </c>
      <c r="C47" s="44" t="s">
        <v>80</v>
      </c>
      <c r="E47" s="22" t="s">
        <v>81</v>
      </c>
    </row>
    <row r="48" customFormat="false" ht="15" hidden="false" customHeight="false" outlineLevel="0" collapsed="false">
      <c r="A48" s="1" t="s">
        <v>6</v>
      </c>
      <c r="F48" s="25" t="s">
        <v>7</v>
      </c>
      <c r="G48" s="25" t="n">
        <v>1</v>
      </c>
      <c r="H48" s="25" t="n">
        <v>2</v>
      </c>
      <c r="I48" s="25" t="n">
        <v>3</v>
      </c>
      <c r="J48" s="26" t="n">
        <v>4</v>
      </c>
      <c r="K48" s="24" t="n">
        <v>5</v>
      </c>
      <c r="L48" s="24"/>
      <c r="M48" s="27" t="s">
        <v>8</v>
      </c>
      <c r="N48" s="28" t="s">
        <v>9</v>
      </c>
    </row>
    <row r="49" customFormat="false" ht="15" hidden="false" customHeight="false" outlineLevel="0" collapsed="false">
      <c r="A49" s="46" t="n">
        <v>68</v>
      </c>
      <c r="B49" s="47"/>
      <c r="C49" s="48" t="s">
        <v>82</v>
      </c>
      <c r="D49" s="48" t="s">
        <v>83</v>
      </c>
      <c r="E49" s="53" t="n">
        <v>125</v>
      </c>
      <c r="F49" s="33" t="n">
        <v>38.5</v>
      </c>
      <c r="G49" s="46" t="n">
        <v>41.37</v>
      </c>
      <c r="H49" s="46" t="n">
        <v>37.62</v>
      </c>
      <c r="I49" s="46" t="n">
        <v>36.81</v>
      </c>
      <c r="J49" s="46" t="n">
        <v>37.11</v>
      </c>
      <c r="K49" s="46" t="n">
        <v>36.06</v>
      </c>
      <c r="L49" s="54"/>
      <c r="M49" s="35" t="n">
        <f aca="false">IF(OR(ISBLANK(G49)),"",SMALL(G49:K49,1))</f>
        <v>36.06</v>
      </c>
      <c r="N49" s="36" t="s">
        <v>12</v>
      </c>
    </row>
    <row r="50" customFormat="false" ht="15" hidden="false" customHeight="false" outlineLevel="0" collapsed="false">
      <c r="A50" s="46" t="n">
        <v>21</v>
      </c>
      <c r="B50" s="47"/>
      <c r="C50" s="48" t="s">
        <v>84</v>
      </c>
      <c r="D50" s="48" t="s">
        <v>85</v>
      </c>
      <c r="E50" s="53" t="n">
        <v>125</v>
      </c>
      <c r="F50" s="46" t="n">
        <v>44.47</v>
      </c>
      <c r="G50" s="46" t="n">
        <v>40.21</v>
      </c>
      <c r="H50" s="46" t="n">
        <v>38.67</v>
      </c>
      <c r="I50" s="46" t="n">
        <v>37.9</v>
      </c>
      <c r="J50" s="46" t="n">
        <v>36.64</v>
      </c>
      <c r="K50" s="46" t="n">
        <v>36.45</v>
      </c>
      <c r="L50" s="18"/>
      <c r="M50" s="35" t="n">
        <f aca="false">IF(OR(ISBLANK(G50)),"",SMALL(G50:K50,1))</f>
        <v>36.45</v>
      </c>
      <c r="N50" s="36" t="s">
        <v>15</v>
      </c>
    </row>
    <row r="52" customFormat="false" ht="15" hidden="false" customHeight="false" outlineLevel="0" collapsed="false">
      <c r="A52" s="1" t="s">
        <v>3</v>
      </c>
      <c r="B52" s="1" t="n">
        <v>5</v>
      </c>
      <c r="C52" s="44" t="s">
        <v>86</v>
      </c>
      <c r="E52" s="22" t="s">
        <v>87</v>
      </c>
    </row>
    <row r="53" customFormat="false" ht="15" hidden="false" customHeight="false" outlineLevel="0" collapsed="false">
      <c r="A53" s="1" t="s">
        <v>6</v>
      </c>
      <c r="F53" s="25" t="s">
        <v>7</v>
      </c>
      <c r="G53" s="25" t="n">
        <v>1</v>
      </c>
      <c r="H53" s="25" t="n">
        <v>2</v>
      </c>
      <c r="I53" s="25" t="n">
        <v>3</v>
      </c>
      <c r="J53" s="26" t="n">
        <v>4</v>
      </c>
      <c r="K53" s="24" t="n">
        <v>5</v>
      </c>
      <c r="L53" s="24"/>
      <c r="M53" s="27" t="s">
        <v>8</v>
      </c>
      <c r="N53" s="28" t="s">
        <v>9</v>
      </c>
    </row>
    <row r="54" customFormat="false" ht="15" hidden="false" customHeight="false" outlineLevel="0" collapsed="false">
      <c r="A54" s="46" t="n">
        <v>50</v>
      </c>
      <c r="B54" s="47"/>
      <c r="C54" s="48" t="s">
        <v>88</v>
      </c>
      <c r="D54" s="48" t="s">
        <v>89</v>
      </c>
      <c r="E54" s="49" t="n">
        <v>250</v>
      </c>
      <c r="F54" s="33" t="n">
        <v>35.85</v>
      </c>
      <c r="G54" s="33" t="s">
        <v>90</v>
      </c>
      <c r="H54" s="33" t="n">
        <v>38.1</v>
      </c>
      <c r="I54" s="33" t="n">
        <v>37.49</v>
      </c>
      <c r="J54" s="33" t="n">
        <v>33.6</v>
      </c>
      <c r="K54" s="33" t="s">
        <v>6</v>
      </c>
      <c r="L54" s="50"/>
      <c r="M54" s="35" t="n">
        <f aca="false">IF(OR(ISBLANK(G54)),"",SMALL(G54:K54,1))</f>
        <v>33.6</v>
      </c>
      <c r="N54" s="36" t="s">
        <v>12</v>
      </c>
    </row>
    <row r="55" customFormat="false" ht="15" hidden="false" customHeight="false" outlineLevel="0" collapsed="false">
      <c r="A55" s="46" t="n">
        <v>311</v>
      </c>
      <c r="B55" s="47"/>
      <c r="C55" s="48" t="s">
        <v>91</v>
      </c>
      <c r="D55" s="48" t="s">
        <v>92</v>
      </c>
      <c r="E55" s="49" t="n">
        <v>250</v>
      </c>
      <c r="F55" s="33" t="n">
        <v>37.64</v>
      </c>
      <c r="G55" s="33" t="n">
        <v>35.3</v>
      </c>
      <c r="H55" s="33" t="n">
        <v>35.63</v>
      </c>
      <c r="I55" s="33" t="s">
        <v>90</v>
      </c>
      <c r="J55" s="33" t="n">
        <v>38.06</v>
      </c>
      <c r="K55" s="33" t="n">
        <v>36.62</v>
      </c>
      <c r="L55" s="50"/>
      <c r="M55" s="35" t="n">
        <f aca="false">IF(OR(ISBLANK(G55)),"",SMALL(G55:K55,1))</f>
        <v>35.3</v>
      </c>
      <c r="N55" s="36" t="s">
        <v>15</v>
      </c>
    </row>
    <row r="56" customFormat="false" ht="15" hidden="false" customHeight="false" outlineLevel="0" collapsed="false">
      <c r="A56" s="46" t="n">
        <v>501</v>
      </c>
      <c r="B56" s="47"/>
      <c r="C56" s="48" t="s">
        <v>93</v>
      </c>
      <c r="D56" s="48" t="s">
        <v>89</v>
      </c>
      <c r="E56" s="49" t="n">
        <v>250</v>
      </c>
      <c r="F56" s="33" t="n">
        <v>40.26</v>
      </c>
      <c r="G56" s="33" t="n">
        <v>38.56</v>
      </c>
      <c r="H56" s="33" t="n">
        <v>37.55</v>
      </c>
      <c r="I56" s="33" t="n">
        <v>38.32</v>
      </c>
      <c r="J56" s="33" t="s">
        <v>6</v>
      </c>
      <c r="K56" s="33" t="s">
        <v>6</v>
      </c>
      <c r="L56" s="50"/>
      <c r="M56" s="35" t="n">
        <f aca="false">IF(OR(ISBLANK(G56)),"",SMALL(G56:K56,1))</f>
        <v>37.55</v>
      </c>
      <c r="N56" s="36" t="s">
        <v>18</v>
      </c>
    </row>
    <row r="58" customFormat="false" ht="15" hidden="false" customHeight="false" outlineLevel="0" collapsed="false">
      <c r="A58" s="1" t="s">
        <v>3</v>
      </c>
      <c r="B58" s="1" t="n">
        <v>6</v>
      </c>
      <c r="C58" s="44" t="s">
        <v>94</v>
      </c>
      <c r="E58" s="2" t="s">
        <v>95</v>
      </c>
    </row>
    <row r="59" customFormat="false" ht="15" hidden="false" customHeight="false" outlineLevel="0" collapsed="false">
      <c r="A59" s="1" t="s">
        <v>6</v>
      </c>
      <c r="F59" s="25" t="s">
        <v>7</v>
      </c>
      <c r="G59" s="25" t="n">
        <v>1</v>
      </c>
      <c r="H59" s="25" t="n">
        <v>2</v>
      </c>
      <c r="I59" s="25" t="n">
        <v>3</v>
      </c>
      <c r="J59" s="26" t="n">
        <v>4</v>
      </c>
      <c r="K59" s="24" t="n">
        <v>5</v>
      </c>
      <c r="L59" s="24"/>
      <c r="M59" s="27" t="s">
        <v>8</v>
      </c>
      <c r="N59" s="28" t="s">
        <v>9</v>
      </c>
    </row>
    <row r="60" customFormat="false" ht="15" hidden="false" customHeight="false" outlineLevel="0" collapsed="false">
      <c r="A60" s="46" t="n">
        <v>666</v>
      </c>
      <c r="B60" s="47"/>
      <c r="C60" s="48" t="s">
        <v>96</v>
      </c>
      <c r="D60" s="48" t="s">
        <v>89</v>
      </c>
      <c r="E60" s="49" t="n">
        <v>250</v>
      </c>
      <c r="F60" s="33" t="n">
        <v>38.69</v>
      </c>
      <c r="G60" s="33" t="n">
        <v>35.24</v>
      </c>
      <c r="H60" s="33" t="n">
        <v>34.62</v>
      </c>
      <c r="I60" s="33" t="n">
        <v>33.96</v>
      </c>
      <c r="J60" s="33" t="n">
        <v>33.67</v>
      </c>
      <c r="K60" s="33" t="n">
        <v>33.85</v>
      </c>
      <c r="L60" s="50"/>
      <c r="M60" s="35" t="n">
        <f aca="false">IF(OR(ISBLANK(G60)),"",SMALL(G60:K60,1))</f>
        <v>33.67</v>
      </c>
      <c r="N60" s="36" t="s">
        <v>12</v>
      </c>
    </row>
    <row r="61" customFormat="false" ht="9.95" hidden="false" customHeight="true" outlineLevel="0" collapsed="false"/>
    <row r="62" customFormat="false" ht="15" hidden="false" customHeight="false" outlineLevel="0" collapsed="false">
      <c r="A62" s="1" t="s">
        <v>3</v>
      </c>
      <c r="B62" s="1" t="n">
        <v>7</v>
      </c>
      <c r="C62" s="44" t="s">
        <v>97</v>
      </c>
      <c r="E62" s="22" t="s">
        <v>98</v>
      </c>
    </row>
    <row r="63" customFormat="false" ht="12" hidden="false" customHeight="true" outlineLevel="0" collapsed="false">
      <c r="A63" s="1" t="s">
        <v>6</v>
      </c>
      <c r="F63" s="25" t="s">
        <v>7</v>
      </c>
      <c r="G63" s="25" t="n">
        <v>1</v>
      </c>
      <c r="H63" s="25" t="n">
        <v>2</v>
      </c>
      <c r="I63" s="25" t="n">
        <v>3</v>
      </c>
      <c r="J63" s="26" t="n">
        <v>4</v>
      </c>
      <c r="K63" s="24" t="n">
        <v>5</v>
      </c>
      <c r="L63" s="24"/>
      <c r="M63" s="27" t="s">
        <v>8</v>
      </c>
      <c r="N63" s="28" t="s">
        <v>9</v>
      </c>
    </row>
    <row r="64" customFormat="false" ht="15" hidden="false" customHeight="false" outlineLevel="0" collapsed="false">
      <c r="A64" s="46" t="s">
        <v>99</v>
      </c>
      <c r="B64" s="47"/>
      <c r="C64" s="48" t="s">
        <v>100</v>
      </c>
      <c r="D64" s="48" t="s">
        <v>101</v>
      </c>
      <c r="E64" s="49" t="n">
        <v>246</v>
      </c>
      <c r="F64" s="55" t="n">
        <v>43.16</v>
      </c>
      <c r="G64" s="55" t="n">
        <v>41.47</v>
      </c>
      <c r="H64" s="55" t="n">
        <v>40.98</v>
      </c>
      <c r="I64" s="55" t="n">
        <v>41.6</v>
      </c>
      <c r="J64" s="55" t="n">
        <v>41.83</v>
      </c>
      <c r="K64" s="55" t="n">
        <v>42.2</v>
      </c>
      <c r="L64" s="50"/>
      <c r="M64" s="35" t="n">
        <f aca="false">IF(OR(ISBLANK(G64)),"",SMALL(G64:K64,1))</f>
        <v>40.98</v>
      </c>
      <c r="N64" s="36" t="s">
        <v>12</v>
      </c>
    </row>
    <row r="65" customFormat="false" ht="9.95" hidden="false" customHeight="true" outlineLevel="0" collapsed="false"/>
    <row r="66" customFormat="false" ht="15" hidden="false" customHeight="false" outlineLevel="0" collapsed="false">
      <c r="A66" s="1" t="s">
        <v>3</v>
      </c>
      <c r="B66" s="1" t="n">
        <v>8</v>
      </c>
      <c r="C66" s="44" t="s">
        <v>102</v>
      </c>
      <c r="E66" s="56" t="s">
        <v>103</v>
      </c>
    </row>
    <row r="67" customFormat="false" ht="12" hidden="false" customHeight="true" outlineLevel="0" collapsed="false">
      <c r="A67" s="1" t="s">
        <v>6</v>
      </c>
      <c r="F67" s="25" t="s">
        <v>7</v>
      </c>
      <c r="G67" s="25" t="n">
        <v>1</v>
      </c>
      <c r="H67" s="25" t="n">
        <v>2</v>
      </c>
      <c r="I67" s="25" t="n">
        <v>3</v>
      </c>
      <c r="J67" s="26" t="n">
        <v>4</v>
      </c>
      <c r="K67" s="24" t="n">
        <v>5</v>
      </c>
      <c r="L67" s="24"/>
      <c r="M67" s="27" t="s">
        <v>8</v>
      </c>
      <c r="N67" s="28" t="s">
        <v>9</v>
      </c>
    </row>
    <row r="68" customFormat="false" ht="15" hidden="false" customHeight="false" outlineLevel="0" collapsed="false">
      <c r="A68" s="46" t="n">
        <v>26</v>
      </c>
      <c r="B68" s="47"/>
      <c r="C68" s="48" t="s">
        <v>104</v>
      </c>
      <c r="D68" s="48" t="s">
        <v>105</v>
      </c>
      <c r="E68" s="49" t="n">
        <v>125</v>
      </c>
      <c r="F68" s="33" t="n">
        <v>38.44</v>
      </c>
      <c r="G68" s="33" t="n">
        <v>39.36</v>
      </c>
      <c r="H68" s="33" t="n">
        <v>37.53</v>
      </c>
      <c r="I68" s="33" t="n">
        <v>37.22</v>
      </c>
      <c r="J68" s="33" t="n">
        <v>37.15</v>
      </c>
      <c r="K68" s="33" t="n">
        <v>37.01</v>
      </c>
      <c r="L68" s="50"/>
      <c r="M68" s="35" t="n">
        <f aca="false">IF(OR(ISBLANK(G68)),"",SMALL(G68:K68,1))</f>
        <v>37.01</v>
      </c>
      <c r="N68" s="36" t="s">
        <v>12</v>
      </c>
    </row>
    <row r="69" customFormat="false" ht="15" hidden="false" customHeight="false" outlineLevel="0" collapsed="false">
      <c r="A69" s="46" t="n">
        <v>102</v>
      </c>
      <c r="B69" s="47"/>
      <c r="C69" s="48" t="s">
        <v>106</v>
      </c>
      <c r="D69" s="48" t="s">
        <v>107</v>
      </c>
      <c r="E69" s="49" t="n">
        <v>125</v>
      </c>
      <c r="F69" s="33" t="n">
        <v>51.84</v>
      </c>
      <c r="G69" s="33" t="n">
        <v>50.14</v>
      </c>
      <c r="H69" s="33" t="n">
        <v>50.98</v>
      </c>
      <c r="I69" s="33" t="n">
        <v>49.77</v>
      </c>
      <c r="J69" s="33" t="n">
        <v>49.49</v>
      </c>
      <c r="K69" s="33" t="n">
        <v>48.86</v>
      </c>
      <c r="L69" s="50"/>
      <c r="M69" s="35" t="n">
        <f aca="false">IF(OR(ISBLANK(G69)),"",SMALL(G69:K69,1))</f>
        <v>48.86</v>
      </c>
      <c r="N69" s="36" t="s">
        <v>15</v>
      </c>
    </row>
    <row r="71" customFormat="false" ht="15" hidden="false" customHeight="false" outlineLevel="0" collapsed="false">
      <c r="A71" s="1" t="s">
        <v>3</v>
      </c>
      <c r="B71" s="1" t="n">
        <v>9</v>
      </c>
      <c r="C71" s="44" t="s">
        <v>108</v>
      </c>
      <c r="E71" s="22" t="s">
        <v>109</v>
      </c>
    </row>
    <row r="72" customFormat="false" ht="12" hidden="false" customHeight="true" outlineLevel="0" collapsed="false">
      <c r="A72" s="1" t="s">
        <v>6</v>
      </c>
      <c r="F72" s="25" t="s">
        <v>7</v>
      </c>
      <c r="G72" s="25" t="n">
        <v>1</v>
      </c>
      <c r="H72" s="25" t="n">
        <v>2</v>
      </c>
      <c r="I72" s="25" t="n">
        <v>3</v>
      </c>
      <c r="J72" s="26" t="n">
        <v>4</v>
      </c>
      <c r="K72" s="24" t="n">
        <v>5</v>
      </c>
      <c r="L72" s="24"/>
      <c r="M72" s="27" t="s">
        <v>8</v>
      </c>
      <c r="N72" s="28" t="s">
        <v>9</v>
      </c>
    </row>
    <row r="73" customFormat="false" ht="15" hidden="false" customHeight="false" outlineLevel="0" collapsed="false">
      <c r="A73" s="46" t="n">
        <v>134</v>
      </c>
      <c r="B73" s="47"/>
      <c r="C73" s="48" t="s">
        <v>110</v>
      </c>
      <c r="D73" s="48" t="s">
        <v>111</v>
      </c>
      <c r="E73" s="49" t="n">
        <v>250</v>
      </c>
      <c r="F73" s="57" t="n">
        <v>39.88</v>
      </c>
      <c r="G73" s="57" t="n">
        <v>39.15</v>
      </c>
      <c r="H73" s="57" t="n">
        <v>38.41</v>
      </c>
      <c r="I73" s="57" t="n">
        <v>50.16</v>
      </c>
      <c r="J73" s="57" t="n">
        <v>37.83</v>
      </c>
      <c r="K73" s="57" t="n">
        <v>38.19</v>
      </c>
      <c r="L73" s="50"/>
      <c r="M73" s="35" t="n">
        <f aca="false">IF(OR(ISBLANK(G73)),"",SMALL(G73:K73,1))</f>
        <v>37.83</v>
      </c>
      <c r="N73" s="36" t="s">
        <v>12</v>
      </c>
    </row>
    <row r="74" customFormat="false" ht="15" hidden="false" customHeight="false" outlineLevel="0" collapsed="false">
      <c r="A74" s="46" t="n">
        <v>41</v>
      </c>
      <c r="B74" s="47"/>
      <c r="C74" s="48" t="s">
        <v>112</v>
      </c>
      <c r="D74" s="48" t="s">
        <v>113</v>
      </c>
      <c r="E74" s="49" t="n">
        <v>249</v>
      </c>
      <c r="F74" s="57" t="n">
        <v>42.99</v>
      </c>
      <c r="G74" s="57" t="n">
        <v>40.77</v>
      </c>
      <c r="H74" s="57" t="n">
        <v>39.48</v>
      </c>
      <c r="I74" s="57" t="n">
        <v>38.79</v>
      </c>
      <c r="J74" s="57" t="n">
        <v>38.54</v>
      </c>
      <c r="K74" s="57" t="n">
        <v>38.69</v>
      </c>
      <c r="L74" s="50"/>
      <c r="M74" s="35" t="n">
        <f aca="false">IF(OR(ISBLANK(G74)),"",SMALL(G74:K74,1))</f>
        <v>38.54</v>
      </c>
      <c r="N74" s="36" t="s">
        <v>15</v>
      </c>
    </row>
    <row r="75" customFormat="false" ht="15" hidden="false" customHeight="false" outlineLevel="0" collapsed="false">
      <c r="A75" s="46" t="n">
        <v>20</v>
      </c>
      <c r="B75" s="47"/>
      <c r="C75" s="48" t="s">
        <v>114</v>
      </c>
      <c r="D75" s="48" t="s">
        <v>115</v>
      </c>
      <c r="E75" s="49" t="n">
        <v>250</v>
      </c>
      <c r="F75" s="57" t="n">
        <v>42.85</v>
      </c>
      <c r="G75" s="57" t="n">
        <v>40.94</v>
      </c>
      <c r="H75" s="57" t="n">
        <v>40.16</v>
      </c>
      <c r="I75" s="57" t="n">
        <v>40.04</v>
      </c>
      <c r="J75" s="57" t="n">
        <v>40.19</v>
      </c>
      <c r="K75" s="57" t="n">
        <v>39.81</v>
      </c>
      <c r="L75" s="50"/>
      <c r="M75" s="35" t="n">
        <f aca="false">IF(OR(ISBLANK(G75)),"",SMALL(G75:K75,1))</f>
        <v>39.81</v>
      </c>
      <c r="N75" s="36" t="s">
        <v>18</v>
      </c>
    </row>
    <row r="76" customFormat="false" ht="15" hidden="false" customHeight="false" outlineLevel="0" collapsed="false">
      <c r="A76" s="46" t="n">
        <v>418</v>
      </c>
      <c r="B76" s="47"/>
      <c r="C76" s="48" t="s">
        <v>116</v>
      </c>
      <c r="D76" s="48" t="s">
        <v>113</v>
      </c>
      <c r="E76" s="49" t="n">
        <v>250</v>
      </c>
      <c r="F76" s="57" t="n">
        <v>48.98</v>
      </c>
      <c r="G76" s="57" t="n">
        <v>47.51</v>
      </c>
      <c r="H76" s="57" t="n">
        <v>45.82</v>
      </c>
      <c r="I76" s="57" t="n">
        <v>45.55</v>
      </c>
      <c r="J76" s="57" t="n">
        <v>45.86</v>
      </c>
      <c r="K76" s="57" t="n">
        <v>45.9</v>
      </c>
      <c r="L76" s="50"/>
      <c r="M76" s="35" t="n">
        <f aca="false">IF(OR(ISBLANK(G76)),"",SMALL(G76:K76,1))</f>
        <v>45.55</v>
      </c>
      <c r="N76" s="36" t="s">
        <v>21</v>
      </c>
    </row>
    <row r="77" customFormat="false" ht="9.95" hidden="false" customHeight="true" outlineLevel="0" collapsed="false"/>
    <row r="78" customFormat="false" ht="15" hidden="false" customHeight="false" outlineLevel="0" collapsed="false">
      <c r="A78" s="1" t="s">
        <v>3</v>
      </c>
      <c r="B78" s="1" t="n">
        <v>10</v>
      </c>
      <c r="C78" s="44" t="s">
        <v>117</v>
      </c>
      <c r="E78" s="56" t="s">
        <v>118</v>
      </c>
    </row>
    <row r="79" customFormat="false" ht="12" hidden="false" customHeight="true" outlineLevel="0" collapsed="false">
      <c r="A79" s="1" t="s">
        <v>6</v>
      </c>
      <c r="F79" s="25" t="s">
        <v>7</v>
      </c>
      <c r="G79" s="25" t="n">
        <v>1</v>
      </c>
      <c r="H79" s="25" t="n">
        <v>2</v>
      </c>
      <c r="I79" s="25" t="n">
        <v>3</v>
      </c>
      <c r="J79" s="26" t="n">
        <v>4</v>
      </c>
      <c r="K79" s="24" t="n">
        <v>5</v>
      </c>
      <c r="L79" s="24"/>
      <c r="M79" s="27" t="s">
        <v>8</v>
      </c>
      <c r="N79" s="28" t="s">
        <v>9</v>
      </c>
    </row>
    <row r="80" customFormat="false" ht="15" hidden="false" customHeight="false" outlineLevel="0" collapsed="false">
      <c r="A80" s="46" t="n">
        <v>49</v>
      </c>
      <c r="B80" s="47"/>
      <c r="C80" s="48" t="s">
        <v>119</v>
      </c>
      <c r="D80" s="48" t="s">
        <v>120</v>
      </c>
      <c r="E80" s="49" t="n">
        <v>300</v>
      </c>
      <c r="F80" s="33" t="n">
        <v>36.74</v>
      </c>
      <c r="G80" s="33" t="n">
        <v>35.93</v>
      </c>
      <c r="H80" s="33" t="n">
        <v>35.77</v>
      </c>
      <c r="I80" s="33" t="n">
        <v>35.45</v>
      </c>
      <c r="J80" s="33" t="n">
        <v>35.83</v>
      </c>
      <c r="K80" s="33" t="n">
        <v>35.82</v>
      </c>
      <c r="L80" s="50"/>
      <c r="M80" s="35" t="n">
        <f aca="false">IF(OR(ISBLANK(G80)),"",SMALL(G80:K80,1))</f>
        <v>35.45</v>
      </c>
      <c r="N80" s="36" t="s">
        <v>12</v>
      </c>
    </row>
    <row r="81" customFormat="false" ht="15" hidden="false" customHeight="false" outlineLevel="0" collapsed="false">
      <c r="A81" s="46" t="n">
        <v>10</v>
      </c>
      <c r="B81" s="47"/>
      <c r="C81" s="48" t="s">
        <v>121</v>
      </c>
      <c r="D81" s="48" t="s">
        <v>122</v>
      </c>
      <c r="E81" s="49" t="n">
        <v>300</v>
      </c>
      <c r="F81" s="33" t="n">
        <v>37.06</v>
      </c>
      <c r="G81" s="33" t="n">
        <v>36.99</v>
      </c>
      <c r="H81" s="33" t="n">
        <v>41.23</v>
      </c>
      <c r="I81" s="33" t="n">
        <v>37.07</v>
      </c>
      <c r="J81" s="33" t="n">
        <v>37.8</v>
      </c>
      <c r="K81" s="33" t="n">
        <v>37.22</v>
      </c>
      <c r="L81" s="50"/>
      <c r="M81" s="35" t="n">
        <f aca="false">IF(OR(ISBLANK(G81)),"",SMALL(G81:K81,1))</f>
        <v>36.99</v>
      </c>
      <c r="N81" s="36" t="s">
        <v>15</v>
      </c>
    </row>
    <row r="82" customFormat="false" ht="9.95" hidden="false" customHeight="true" outlineLevel="0" collapsed="false"/>
    <row r="83" customFormat="false" ht="15" hidden="false" customHeight="false" outlineLevel="0" collapsed="false">
      <c r="A83" s="1" t="s">
        <v>3</v>
      </c>
      <c r="B83" s="1" t="n">
        <v>11</v>
      </c>
      <c r="C83" s="44" t="s">
        <v>123</v>
      </c>
      <c r="E83" s="2" t="s">
        <v>124</v>
      </c>
    </row>
    <row r="84" customFormat="false" ht="12" hidden="false" customHeight="true" outlineLevel="0" collapsed="false">
      <c r="A84" s="1" t="s">
        <v>6</v>
      </c>
      <c r="F84" s="25" t="s">
        <v>7</v>
      </c>
      <c r="G84" s="25" t="n">
        <v>1</v>
      </c>
      <c r="H84" s="25" t="n">
        <v>2</v>
      </c>
      <c r="I84" s="25" t="n">
        <v>3</v>
      </c>
      <c r="J84" s="26" t="n">
        <v>4</v>
      </c>
      <c r="K84" s="24" t="n">
        <v>5</v>
      </c>
      <c r="L84" s="24"/>
      <c r="M84" s="27" t="s">
        <v>8</v>
      </c>
      <c r="N84" s="28" t="s">
        <v>9</v>
      </c>
    </row>
    <row r="85" customFormat="false" ht="15" hidden="false" customHeight="false" outlineLevel="0" collapsed="false">
      <c r="A85" s="46" t="n">
        <v>965</v>
      </c>
      <c r="B85" s="47"/>
      <c r="C85" s="48" t="s">
        <v>125</v>
      </c>
      <c r="D85" s="48" t="s">
        <v>126</v>
      </c>
      <c r="E85" s="49" t="n">
        <v>690</v>
      </c>
      <c r="F85" s="33" t="n">
        <v>38.33</v>
      </c>
      <c r="G85" s="33" t="n">
        <v>37.29</v>
      </c>
      <c r="H85" s="33" t="n">
        <v>36.87</v>
      </c>
      <c r="I85" s="33" t="n">
        <v>36.62</v>
      </c>
      <c r="J85" s="33" t="n">
        <v>36.43</v>
      </c>
      <c r="K85" s="33" t="n">
        <v>36.67</v>
      </c>
      <c r="L85" s="50"/>
      <c r="M85" s="35" t="n">
        <f aca="false">IF(OR(ISBLANK(G85)),"",SMALL(G85:K85,1))</f>
        <v>36.43</v>
      </c>
      <c r="N85" s="36" t="s">
        <v>12</v>
      </c>
    </row>
    <row r="86" customFormat="false" ht="15" hidden="false" customHeight="false" outlineLevel="0" collapsed="false">
      <c r="A86" s="46" t="n">
        <v>58</v>
      </c>
      <c r="B86" s="47"/>
      <c r="C86" s="48" t="s">
        <v>127</v>
      </c>
      <c r="D86" s="48" t="s">
        <v>128</v>
      </c>
      <c r="E86" s="49" t="n">
        <v>749</v>
      </c>
      <c r="F86" s="33" t="n">
        <v>38.24</v>
      </c>
      <c r="G86" s="33" t="n">
        <v>38.07</v>
      </c>
      <c r="H86" s="33" t="n">
        <v>37.43</v>
      </c>
      <c r="I86" s="33" t="n">
        <v>37.14</v>
      </c>
      <c r="J86" s="33" t="n">
        <v>37.54</v>
      </c>
      <c r="K86" s="33" t="n">
        <v>37.63</v>
      </c>
      <c r="L86" s="50"/>
      <c r="M86" s="35" t="n">
        <f aca="false">IF(OR(ISBLANK(G86)),"",SMALL(G86:K86,1))</f>
        <v>37.14</v>
      </c>
      <c r="N86" s="36" t="s">
        <v>15</v>
      </c>
    </row>
    <row r="87" customFormat="false" ht="9.95" hidden="false" customHeight="true" outlineLevel="0" collapsed="false"/>
    <row r="88" customFormat="false" ht="15" hidden="false" customHeight="false" outlineLevel="0" collapsed="false">
      <c r="A88" s="1" t="s">
        <v>3</v>
      </c>
      <c r="B88" s="1" t="n">
        <v>12</v>
      </c>
      <c r="C88" s="44" t="s">
        <v>129</v>
      </c>
      <c r="E88" s="2" t="s">
        <v>130</v>
      </c>
    </row>
    <row r="89" customFormat="false" ht="12" hidden="false" customHeight="true" outlineLevel="0" collapsed="false">
      <c r="A89" s="1" t="s">
        <v>6</v>
      </c>
      <c r="F89" s="25" t="s">
        <v>7</v>
      </c>
      <c r="G89" s="25" t="n">
        <v>1</v>
      </c>
      <c r="H89" s="25" t="n">
        <v>2</v>
      </c>
      <c r="I89" s="25" t="n">
        <v>3</v>
      </c>
      <c r="J89" s="26" t="n">
        <v>4</v>
      </c>
      <c r="K89" s="24" t="n">
        <v>5</v>
      </c>
      <c r="L89" s="24"/>
      <c r="M89" s="27" t="s">
        <v>8</v>
      </c>
      <c r="N89" s="28" t="s">
        <v>9</v>
      </c>
    </row>
    <row r="90" customFormat="false" ht="15" hidden="false" customHeight="false" outlineLevel="0" collapsed="false">
      <c r="A90" s="46" t="n">
        <v>73</v>
      </c>
      <c r="B90" s="47"/>
      <c r="C90" s="48" t="s">
        <v>131</v>
      </c>
      <c r="D90" s="48" t="s">
        <v>132</v>
      </c>
      <c r="E90" s="49" t="n">
        <v>998</v>
      </c>
      <c r="F90" s="33" t="n">
        <v>38.63</v>
      </c>
      <c r="G90" s="33" t="n">
        <v>38.2</v>
      </c>
      <c r="H90" s="33" t="n">
        <v>37.51</v>
      </c>
      <c r="I90" s="33" t="n">
        <v>36.95</v>
      </c>
      <c r="J90" s="33" t="n">
        <v>36.99</v>
      </c>
      <c r="K90" s="55" t="s">
        <v>6</v>
      </c>
      <c r="L90" s="50"/>
      <c r="M90" s="35" t="n">
        <f aca="false">IF(OR(ISBLANK(G90)),"",SMALL(G90:K90,1))</f>
        <v>36.95</v>
      </c>
      <c r="N90" s="36" t="s">
        <v>12</v>
      </c>
    </row>
    <row r="91" customFormat="false" ht="9.95" hidden="false" customHeight="true" outlineLevel="0" collapsed="false"/>
    <row r="92" customFormat="false" ht="15" hidden="false" customHeight="false" outlineLevel="0" collapsed="false">
      <c r="A92" s="1" t="s">
        <v>3</v>
      </c>
      <c r="C92" s="44" t="s">
        <v>133</v>
      </c>
      <c r="E92" s="22" t="s">
        <v>134</v>
      </c>
    </row>
    <row r="93" customFormat="false" ht="12" hidden="false" customHeight="true" outlineLevel="0" collapsed="false">
      <c r="A93" s="1" t="s">
        <v>6</v>
      </c>
      <c r="F93" s="25" t="s">
        <v>7</v>
      </c>
      <c r="G93" s="25" t="n">
        <v>1</v>
      </c>
      <c r="H93" s="25" t="n">
        <v>2</v>
      </c>
      <c r="I93" s="25" t="n">
        <v>3</v>
      </c>
      <c r="J93" s="26" t="n">
        <v>4</v>
      </c>
      <c r="K93" s="24" t="n">
        <v>5</v>
      </c>
      <c r="L93" s="24"/>
      <c r="M93" s="27" t="s">
        <v>8</v>
      </c>
      <c r="N93" s="28" t="s">
        <v>9</v>
      </c>
    </row>
    <row r="94" customFormat="false" ht="15" hidden="false" customHeight="false" outlineLevel="0" collapsed="false">
      <c r="A94" s="46" t="n">
        <v>511</v>
      </c>
      <c r="B94" s="47"/>
      <c r="C94" s="48" t="s">
        <v>135</v>
      </c>
      <c r="D94" s="48" t="s">
        <v>136</v>
      </c>
      <c r="E94" s="49" t="n">
        <v>500</v>
      </c>
      <c r="F94" s="33" t="n">
        <v>39.73</v>
      </c>
      <c r="G94" s="33" t="n">
        <v>38.39</v>
      </c>
      <c r="H94" s="33" t="n">
        <v>38.27</v>
      </c>
      <c r="I94" s="33" t="n">
        <v>37.88</v>
      </c>
      <c r="J94" s="33" t="s">
        <v>6</v>
      </c>
      <c r="K94" s="33" t="s">
        <v>6</v>
      </c>
      <c r="L94" s="50"/>
      <c r="M94" s="52" t="n">
        <f aca="false">IF(OR(ISBLANK(G94)),"",SMALL(G94:K94,1))</f>
        <v>37.88</v>
      </c>
      <c r="N94" s="36" t="s">
        <v>12</v>
      </c>
    </row>
    <row r="95" customFormat="false" ht="9.95" hidden="false" customHeight="true" outlineLevel="0" collapsed="false"/>
    <row r="96" customFormat="false" ht="15" hidden="false" customHeight="false" outlineLevel="0" collapsed="false">
      <c r="A96" s="1" t="s">
        <v>3</v>
      </c>
      <c r="B96" s="1" t="n">
        <v>14</v>
      </c>
      <c r="C96" s="44" t="s">
        <v>137</v>
      </c>
      <c r="E96" s="22" t="s">
        <v>138</v>
      </c>
    </row>
    <row r="97" customFormat="false" ht="12" hidden="false" customHeight="true" outlineLevel="0" collapsed="false">
      <c r="A97" s="1" t="s">
        <v>6</v>
      </c>
      <c r="F97" s="25" t="s">
        <v>7</v>
      </c>
      <c r="G97" s="25" t="n">
        <v>1</v>
      </c>
      <c r="H97" s="25" t="n">
        <v>2</v>
      </c>
      <c r="I97" s="25" t="n">
        <v>3</v>
      </c>
      <c r="J97" s="26" t="n">
        <v>4</v>
      </c>
      <c r="K97" s="24" t="n">
        <v>5</v>
      </c>
      <c r="L97" s="24"/>
      <c r="M97" s="27" t="s">
        <v>8</v>
      </c>
      <c r="N97" s="28" t="s">
        <v>9</v>
      </c>
    </row>
    <row r="98" customFormat="false" ht="15" hidden="false" customHeight="false" outlineLevel="0" collapsed="false">
      <c r="A98" s="46" t="n">
        <v>707</v>
      </c>
      <c r="B98" s="47"/>
      <c r="C98" s="48" t="s">
        <v>139</v>
      </c>
      <c r="D98" s="48" t="s">
        <v>140</v>
      </c>
      <c r="E98" s="49" t="n">
        <v>450</v>
      </c>
      <c r="F98" s="33" t="n">
        <v>35.34</v>
      </c>
      <c r="G98" s="33" t="n">
        <v>34.07</v>
      </c>
      <c r="H98" s="33" t="n">
        <v>33.9</v>
      </c>
      <c r="I98" s="33" t="n">
        <v>42.96</v>
      </c>
      <c r="J98" s="33" t="n">
        <v>35.06</v>
      </c>
      <c r="K98" s="33" t="s">
        <v>6</v>
      </c>
      <c r="L98" s="50"/>
      <c r="M98" s="35" t="n">
        <f aca="false">IF(OR(ISBLANK(G98)),"",SMALL(G98:K98,1))</f>
        <v>33.9</v>
      </c>
      <c r="N98" s="36" t="s">
        <v>12</v>
      </c>
    </row>
    <row r="99" customFormat="false" ht="15" hidden="false" customHeight="false" outlineLevel="0" collapsed="false">
      <c r="A99" s="46" t="n">
        <v>191</v>
      </c>
      <c r="B99" s="47"/>
      <c r="C99" s="48" t="s">
        <v>141</v>
      </c>
      <c r="D99" s="48" t="s">
        <v>142</v>
      </c>
      <c r="E99" s="49" t="n">
        <v>450</v>
      </c>
      <c r="F99" s="33" t="n">
        <v>35.43</v>
      </c>
      <c r="G99" s="33" t="n">
        <v>34.55</v>
      </c>
      <c r="H99" s="33" t="n">
        <v>34.43</v>
      </c>
      <c r="I99" s="33" t="n">
        <v>34.31</v>
      </c>
      <c r="J99" s="33" t="n">
        <v>34.63</v>
      </c>
      <c r="K99" s="33" t="s">
        <v>6</v>
      </c>
      <c r="L99" s="50"/>
      <c r="M99" s="35" t="n">
        <f aca="false">IF(OR(ISBLANK(G99)),"",SMALL(G99:K99,1))</f>
        <v>34.31</v>
      </c>
      <c r="N99" s="36" t="s">
        <v>15</v>
      </c>
    </row>
    <row r="100" customFormat="false" ht="15" hidden="false" customHeight="false" outlineLevel="0" collapsed="false">
      <c r="A100" s="46" t="n">
        <v>117</v>
      </c>
      <c r="B100" s="47"/>
      <c r="C100" s="48" t="s">
        <v>143</v>
      </c>
      <c r="D100" s="48" t="s">
        <v>144</v>
      </c>
      <c r="E100" s="49" t="n">
        <v>450</v>
      </c>
      <c r="F100" s="33" t="n">
        <v>37.67</v>
      </c>
      <c r="G100" s="33" t="n">
        <v>34.95</v>
      </c>
      <c r="H100" s="33" t="n">
        <v>34.48</v>
      </c>
      <c r="I100" s="33" t="n">
        <v>34.35</v>
      </c>
      <c r="J100" s="33" t="n">
        <v>34.6</v>
      </c>
      <c r="K100" s="33" t="s">
        <v>6</v>
      </c>
      <c r="L100" s="50"/>
      <c r="M100" s="35" t="n">
        <f aca="false">IF(OR(ISBLANK(G100)),"",SMALL(G100:K100,1))</f>
        <v>34.35</v>
      </c>
      <c r="N100" s="36" t="s">
        <v>18</v>
      </c>
    </row>
    <row r="101" customFormat="false" ht="15" hidden="false" customHeight="false" outlineLevel="0" collapsed="false">
      <c r="A101" s="46" t="n">
        <v>11</v>
      </c>
      <c r="B101" s="47"/>
      <c r="C101" s="48" t="s">
        <v>145</v>
      </c>
      <c r="D101" s="48" t="s">
        <v>146</v>
      </c>
      <c r="E101" s="49" t="n">
        <v>450</v>
      </c>
      <c r="F101" s="33" t="n">
        <v>35.61</v>
      </c>
      <c r="G101" s="33" t="n">
        <v>35.23</v>
      </c>
      <c r="H101" s="33" t="n">
        <v>35.4</v>
      </c>
      <c r="I101" s="33" t="s">
        <v>90</v>
      </c>
      <c r="J101" s="33" t="n">
        <v>36.22</v>
      </c>
      <c r="K101" s="33" t="n">
        <v>36.21</v>
      </c>
      <c r="L101" s="50"/>
      <c r="M101" s="35" t="n">
        <f aca="false">IF(OR(ISBLANK(G101)),"",SMALL(G101:K101,1))</f>
        <v>35.23</v>
      </c>
      <c r="N101" s="36" t="s">
        <v>21</v>
      </c>
    </row>
    <row r="102" customFormat="false" ht="15" hidden="false" customHeight="false" outlineLevel="0" collapsed="false">
      <c r="A102" s="46" t="n">
        <v>42</v>
      </c>
      <c r="B102" s="47"/>
      <c r="C102" s="48" t="s">
        <v>147</v>
      </c>
      <c r="D102" s="48" t="s">
        <v>148</v>
      </c>
      <c r="E102" s="49" t="n">
        <v>450</v>
      </c>
      <c r="F102" s="33" t="n">
        <v>36.86</v>
      </c>
      <c r="G102" s="33" t="n">
        <v>36.17</v>
      </c>
      <c r="H102" s="33" t="n">
        <v>35.98</v>
      </c>
      <c r="I102" s="33" t="n">
        <v>35.66</v>
      </c>
      <c r="J102" s="33" t="n">
        <v>35.51</v>
      </c>
      <c r="K102" s="33" t="n">
        <v>35.26</v>
      </c>
      <c r="L102" s="50"/>
      <c r="M102" s="35" t="n">
        <f aca="false">IF(OR(ISBLANK(G102)),"",SMALL(G102:K102,1))</f>
        <v>35.26</v>
      </c>
      <c r="N102" s="36" t="s">
        <v>24</v>
      </c>
    </row>
    <row r="103" customFormat="false" ht="15" hidden="false" customHeight="false" outlineLevel="0" collapsed="false">
      <c r="A103" s="46" t="n">
        <v>999</v>
      </c>
      <c r="B103" s="47"/>
      <c r="C103" s="48" t="s">
        <v>149</v>
      </c>
      <c r="D103" s="48" t="s">
        <v>150</v>
      </c>
      <c r="E103" s="49" t="n">
        <v>450</v>
      </c>
      <c r="F103" s="33" t="n">
        <v>36.52</v>
      </c>
      <c r="G103" s="33" t="n">
        <v>35.74</v>
      </c>
      <c r="H103" s="33" t="n">
        <v>35.58</v>
      </c>
      <c r="I103" s="33" t="n">
        <v>35.63</v>
      </c>
      <c r="J103" s="33" t="n">
        <v>35.32</v>
      </c>
      <c r="K103" s="33" t="n">
        <v>36.16</v>
      </c>
      <c r="L103" s="50"/>
      <c r="M103" s="35" t="n">
        <f aca="false">IF(OR(ISBLANK(G103)),"",SMALL(G103:K103,1))</f>
        <v>35.32</v>
      </c>
      <c r="N103" s="36" t="s">
        <v>27</v>
      </c>
    </row>
    <row r="104" customFormat="false" ht="15" hidden="false" customHeight="false" outlineLevel="0" collapsed="false">
      <c r="A104" s="46" t="n">
        <v>97</v>
      </c>
      <c r="B104" s="47"/>
      <c r="C104" s="48" t="s">
        <v>151</v>
      </c>
      <c r="D104" s="48" t="s">
        <v>152</v>
      </c>
      <c r="E104" s="49" t="n">
        <v>450</v>
      </c>
      <c r="F104" s="33" t="n">
        <v>37.91</v>
      </c>
      <c r="G104" s="33" t="n">
        <v>36.02</v>
      </c>
      <c r="H104" s="33" t="n">
        <v>35.72</v>
      </c>
      <c r="I104" s="33" t="n">
        <v>36.01</v>
      </c>
      <c r="J104" s="33" t="n">
        <v>35.88</v>
      </c>
      <c r="K104" s="33" t="n">
        <v>35.57</v>
      </c>
      <c r="L104" s="50"/>
      <c r="M104" s="35" t="n">
        <f aca="false">IF(OR(ISBLANK(G104)),"",SMALL(G104:K104,1))</f>
        <v>35.57</v>
      </c>
      <c r="N104" s="36" t="s">
        <v>29</v>
      </c>
    </row>
    <row r="105" customFormat="false" ht="15" hidden="false" customHeight="false" outlineLevel="0" collapsed="false">
      <c r="A105" s="46" t="n">
        <v>36</v>
      </c>
      <c r="B105" s="47"/>
      <c r="C105" s="48" t="s">
        <v>153</v>
      </c>
      <c r="D105" s="48" t="s">
        <v>154</v>
      </c>
      <c r="E105" s="49" t="n">
        <v>450</v>
      </c>
      <c r="F105" s="33" t="n">
        <v>38.2</v>
      </c>
      <c r="G105" s="33" t="n">
        <v>37.54</v>
      </c>
      <c r="H105" s="33" t="n">
        <v>36.86</v>
      </c>
      <c r="I105" s="33" t="n">
        <v>36.5</v>
      </c>
      <c r="J105" s="33" t="n">
        <v>36.44</v>
      </c>
      <c r="K105" s="33" t="n">
        <v>36.14</v>
      </c>
      <c r="L105" s="50"/>
      <c r="M105" s="35" t="n">
        <f aca="false">IF(OR(ISBLANK(G105)),"",SMALL(G105:K105,1))</f>
        <v>36.14</v>
      </c>
      <c r="N105" s="36" t="s">
        <v>31</v>
      </c>
    </row>
    <row r="106" customFormat="false" ht="15" hidden="false" customHeight="false" outlineLevel="0" collapsed="false">
      <c r="A106" s="46" t="n">
        <v>39</v>
      </c>
      <c r="B106" s="47"/>
      <c r="C106" s="48" t="s">
        <v>155</v>
      </c>
      <c r="D106" s="48" t="s">
        <v>156</v>
      </c>
      <c r="E106" s="49" t="n">
        <v>450</v>
      </c>
      <c r="F106" s="33" t="n">
        <v>40.52</v>
      </c>
      <c r="G106" s="33" t="n">
        <v>37.75</v>
      </c>
      <c r="H106" s="33" t="n">
        <v>36.65</v>
      </c>
      <c r="I106" s="33" t="n">
        <v>36.14</v>
      </c>
      <c r="J106" s="33" t="n">
        <v>36.83</v>
      </c>
      <c r="K106" s="33" t="n">
        <v>36.53</v>
      </c>
      <c r="L106" s="50"/>
      <c r="M106" s="35" t="n">
        <f aca="false">IF(OR(ISBLANK(G106)),"",SMALL(G106:K106,1))</f>
        <v>36.14</v>
      </c>
      <c r="N106" s="36" t="s">
        <v>34</v>
      </c>
    </row>
    <row r="107" customFormat="false" ht="15" hidden="false" customHeight="false" outlineLevel="0" collapsed="false">
      <c r="A107" s="46" t="n">
        <v>16</v>
      </c>
      <c r="B107" s="47"/>
      <c r="C107" s="48" t="s">
        <v>157</v>
      </c>
      <c r="D107" s="48" t="s">
        <v>154</v>
      </c>
      <c r="E107" s="49" t="n">
        <v>450</v>
      </c>
      <c r="F107" s="33" t="n">
        <v>38.03</v>
      </c>
      <c r="G107" s="33" t="n">
        <v>37.07</v>
      </c>
      <c r="H107" s="33" t="n">
        <v>36.57</v>
      </c>
      <c r="I107" s="33" t="n">
        <v>36.91</v>
      </c>
      <c r="J107" s="33" t="s">
        <v>6</v>
      </c>
      <c r="K107" s="33" t="s">
        <v>6</v>
      </c>
      <c r="L107" s="50"/>
      <c r="M107" s="35" t="n">
        <f aca="false">IF(OR(ISBLANK(G107)),"",SMALL(G107:K107,1))</f>
        <v>36.57</v>
      </c>
      <c r="N107" s="36" t="s">
        <v>37</v>
      </c>
    </row>
    <row r="108" customFormat="false" ht="15" hidden="false" customHeight="false" outlineLevel="0" collapsed="false">
      <c r="A108" s="46" t="n">
        <v>510</v>
      </c>
      <c r="B108" s="47"/>
      <c r="C108" s="48" t="s">
        <v>158</v>
      </c>
      <c r="D108" s="48" t="s">
        <v>159</v>
      </c>
      <c r="E108" s="49" t="n">
        <v>450</v>
      </c>
      <c r="F108" s="33" t="n">
        <v>38.85</v>
      </c>
      <c r="G108" s="33" t="n">
        <v>37.34</v>
      </c>
      <c r="H108" s="33" t="n">
        <v>37.43</v>
      </c>
      <c r="I108" s="33" t="n">
        <v>36.88</v>
      </c>
      <c r="J108" s="33" t="n">
        <v>37.24</v>
      </c>
      <c r="K108" s="33" t="n">
        <v>37.43</v>
      </c>
      <c r="L108" s="50"/>
      <c r="M108" s="35" t="n">
        <f aca="false">IF(OR(ISBLANK(G108)),"",SMALL(G108:K108,1))</f>
        <v>36.88</v>
      </c>
      <c r="N108" s="36" t="s">
        <v>40</v>
      </c>
    </row>
    <row r="109" customFormat="false" ht="15" hidden="false" customHeight="false" outlineLevel="0" collapsed="false">
      <c r="A109" s="46" t="n">
        <v>27</v>
      </c>
      <c r="B109" s="47"/>
      <c r="C109" s="48" t="s">
        <v>160</v>
      </c>
      <c r="D109" s="48" t="s">
        <v>161</v>
      </c>
      <c r="E109" s="49" t="n">
        <v>426</v>
      </c>
      <c r="F109" s="33" t="n">
        <v>40.35</v>
      </c>
      <c r="G109" s="33" t="n">
        <v>38.51</v>
      </c>
      <c r="H109" s="33" t="n">
        <v>37.54</v>
      </c>
      <c r="I109" s="33" t="n">
        <v>37.57</v>
      </c>
      <c r="J109" s="33" t="n">
        <v>37.33</v>
      </c>
      <c r="K109" s="33" t="n">
        <v>37.01</v>
      </c>
      <c r="L109" s="50"/>
      <c r="M109" s="35" t="n">
        <f aca="false">IF(OR(ISBLANK(G109)),"",SMALL(G109:K109,1))</f>
        <v>37.01</v>
      </c>
      <c r="N109" s="36" t="s">
        <v>79</v>
      </c>
    </row>
    <row r="110" customFormat="false" ht="15" hidden="false" customHeight="false" outlineLevel="0" collapsed="false">
      <c r="A110" s="46" t="n">
        <v>29</v>
      </c>
      <c r="B110" s="47"/>
      <c r="C110" s="48" t="s">
        <v>162</v>
      </c>
      <c r="D110" s="48" t="s">
        <v>152</v>
      </c>
      <c r="E110" s="49" t="n">
        <v>450</v>
      </c>
      <c r="F110" s="33" t="n">
        <v>39.3</v>
      </c>
      <c r="G110" s="33" t="n">
        <v>37.94</v>
      </c>
      <c r="H110" s="33" t="n">
        <v>37.51</v>
      </c>
      <c r="I110" s="33" t="n">
        <v>37.31</v>
      </c>
      <c r="J110" s="33" t="n">
        <v>37.42</v>
      </c>
      <c r="K110" s="33" t="n">
        <v>37.13</v>
      </c>
      <c r="L110" s="50"/>
      <c r="M110" s="35" t="n">
        <f aca="false">IF(OR(ISBLANK(G110)),"",SMALL(G110:K110,1))</f>
        <v>37.13</v>
      </c>
      <c r="N110" s="36" t="s">
        <v>163</v>
      </c>
    </row>
    <row r="111" customFormat="false" ht="15" hidden="false" customHeight="false" outlineLevel="0" collapsed="false">
      <c r="A111" s="46" t="n">
        <v>187</v>
      </c>
      <c r="B111" s="47"/>
      <c r="C111" s="48" t="s">
        <v>164</v>
      </c>
      <c r="D111" s="48" t="s">
        <v>165</v>
      </c>
      <c r="E111" s="49" t="n">
        <v>450</v>
      </c>
      <c r="F111" s="33" t="n">
        <v>39.72</v>
      </c>
      <c r="G111" s="33" t="n">
        <v>38.75</v>
      </c>
      <c r="H111" s="33" t="n">
        <v>38.23</v>
      </c>
      <c r="I111" s="33" t="n">
        <v>37.58</v>
      </c>
      <c r="J111" s="33" t="n">
        <v>38.11</v>
      </c>
      <c r="K111" s="33" t="s">
        <v>6</v>
      </c>
      <c r="L111" s="50"/>
      <c r="M111" s="35" t="n">
        <f aca="false">IF(OR(ISBLANK(G111)),"",SMALL(G111:K111,1))</f>
        <v>37.58</v>
      </c>
      <c r="N111" s="36" t="s">
        <v>166</v>
      </c>
    </row>
    <row r="112" customFormat="false" ht="15" hidden="false" customHeight="false" outlineLevel="0" collapsed="false">
      <c r="A112" s="46" t="n">
        <v>291</v>
      </c>
      <c r="B112" s="47"/>
      <c r="C112" s="48" t="s">
        <v>167</v>
      </c>
      <c r="D112" s="48" t="s">
        <v>152</v>
      </c>
      <c r="E112" s="49" t="n">
        <v>450</v>
      </c>
      <c r="F112" s="33" t="n">
        <v>42.21</v>
      </c>
      <c r="G112" s="33" t="n">
        <v>39.91</v>
      </c>
      <c r="H112" s="33" t="n">
        <v>39.03</v>
      </c>
      <c r="I112" s="33" t="n">
        <v>38.45</v>
      </c>
      <c r="J112" s="33" t="n">
        <v>38.42</v>
      </c>
      <c r="K112" s="33" t="n">
        <v>38.5</v>
      </c>
      <c r="L112" s="50"/>
      <c r="M112" s="35" t="n">
        <f aca="false">IF(OR(ISBLANK(G112)),"",SMALL(G112:K112,1))</f>
        <v>38.42</v>
      </c>
      <c r="N112" s="36" t="s">
        <v>168</v>
      </c>
    </row>
    <row r="113" customFormat="false" ht="15" hidden="false" customHeight="false" outlineLevel="0" collapsed="false">
      <c r="A113" s="46" t="n">
        <v>182</v>
      </c>
      <c r="B113" s="47"/>
      <c r="C113" s="48" t="s">
        <v>169</v>
      </c>
      <c r="D113" s="48" t="s">
        <v>154</v>
      </c>
      <c r="E113" s="49" t="n">
        <v>450</v>
      </c>
      <c r="F113" s="33" t="n">
        <v>40.07</v>
      </c>
      <c r="G113" s="33" t="n">
        <v>40.06</v>
      </c>
      <c r="H113" s="33" t="n">
        <v>39.14</v>
      </c>
      <c r="I113" s="33" t="n">
        <v>40.33</v>
      </c>
      <c r="J113" s="33" t="n">
        <v>38.91</v>
      </c>
      <c r="K113" s="33" t="n">
        <v>38.87</v>
      </c>
      <c r="L113" s="50"/>
      <c r="M113" s="35" t="n">
        <f aca="false">IF(OR(ISBLANK(G113)),"",SMALL(G113:K113,1))</f>
        <v>38.87</v>
      </c>
      <c r="N113" s="36" t="s">
        <v>170</v>
      </c>
    </row>
    <row r="114" customFormat="false" ht="15" hidden="false" customHeight="false" outlineLevel="0" collapsed="false">
      <c r="A114" s="46" t="n">
        <v>107</v>
      </c>
      <c r="B114" s="47"/>
      <c r="C114" s="48" t="s">
        <v>171</v>
      </c>
      <c r="D114" s="48" t="s">
        <v>165</v>
      </c>
      <c r="E114" s="49" t="n">
        <v>450</v>
      </c>
      <c r="F114" s="33" t="n">
        <v>40.58</v>
      </c>
      <c r="G114" s="33" t="n">
        <v>39.03</v>
      </c>
      <c r="H114" s="33" t="n">
        <v>39.46</v>
      </c>
      <c r="I114" s="33" t="n">
        <v>39.78</v>
      </c>
      <c r="J114" s="33" t="n">
        <v>39.46</v>
      </c>
      <c r="K114" s="33" t="s">
        <v>6</v>
      </c>
      <c r="L114" s="50"/>
      <c r="M114" s="35" t="n">
        <f aca="false">IF(OR(ISBLANK(G114)),"",SMALL(G114:K114,1))</f>
        <v>39.03</v>
      </c>
      <c r="N114" s="36" t="s">
        <v>172</v>
      </c>
    </row>
    <row r="115" customFormat="false" ht="15" hidden="false" customHeight="false" outlineLevel="0" collapsed="false">
      <c r="A115" s="46" t="n">
        <v>504</v>
      </c>
      <c r="B115" s="47"/>
      <c r="C115" s="48" t="s">
        <v>173</v>
      </c>
      <c r="D115" s="48" t="s">
        <v>165</v>
      </c>
      <c r="E115" s="49" t="n">
        <v>450</v>
      </c>
      <c r="F115" s="33" t="n">
        <v>41.22</v>
      </c>
      <c r="G115" s="33" t="n">
        <v>40.32</v>
      </c>
      <c r="H115" s="33" t="n">
        <v>40.88</v>
      </c>
      <c r="I115" s="33" t="n">
        <v>40.36</v>
      </c>
      <c r="J115" s="33" t="n">
        <v>39.82</v>
      </c>
      <c r="K115" s="33" t="s">
        <v>6</v>
      </c>
      <c r="L115" s="50"/>
      <c r="M115" s="35" t="n">
        <f aca="false">IF(OR(ISBLANK(G115)),"",SMALL(G115:K115,1))</f>
        <v>39.82</v>
      </c>
      <c r="N115" s="36" t="s">
        <v>174</v>
      </c>
    </row>
    <row r="116" customFormat="false" ht="15" hidden="false" customHeight="false" outlineLevel="0" collapsed="false">
      <c r="A116" s="46" t="n">
        <v>610</v>
      </c>
      <c r="B116" s="47"/>
      <c r="C116" s="48" t="s">
        <v>175</v>
      </c>
      <c r="D116" s="48" t="s">
        <v>154</v>
      </c>
      <c r="E116" s="49" t="n">
        <v>450</v>
      </c>
      <c r="F116" s="33" t="n">
        <v>43.96</v>
      </c>
      <c r="G116" s="33" t="n">
        <v>43.53</v>
      </c>
      <c r="H116" s="33" t="n">
        <v>42.87</v>
      </c>
      <c r="I116" s="33" t="n">
        <v>41.69</v>
      </c>
      <c r="J116" s="33" t="n">
        <v>41.2</v>
      </c>
      <c r="K116" s="33" t="n">
        <v>41.46</v>
      </c>
      <c r="L116" s="50"/>
      <c r="M116" s="35" t="n">
        <f aca="false">IF(OR(ISBLANK(G116)),"",SMALL(G116:K116,1))</f>
        <v>41.2</v>
      </c>
      <c r="N116" s="36" t="s">
        <v>176</v>
      </c>
    </row>
    <row r="118" customFormat="false" ht="12" hidden="false" customHeight="true" outlineLevel="0" collapsed="false"/>
    <row r="119" customFormat="false" ht="15" hidden="false" customHeight="false" outlineLevel="0" collapsed="false">
      <c r="A119" s="1" t="s">
        <v>3</v>
      </c>
      <c r="B119" s="1" t="n">
        <v>15</v>
      </c>
      <c r="C119" s="44" t="s">
        <v>177</v>
      </c>
      <c r="E119" s="56" t="s">
        <v>178</v>
      </c>
    </row>
    <row r="120" customFormat="false" ht="12" hidden="false" customHeight="true" outlineLevel="0" collapsed="false">
      <c r="A120" s="1" t="s">
        <v>6</v>
      </c>
      <c r="F120" s="25" t="s">
        <v>7</v>
      </c>
      <c r="G120" s="25" t="n">
        <v>1</v>
      </c>
      <c r="H120" s="25" t="n">
        <v>2</v>
      </c>
      <c r="I120" s="25" t="n">
        <v>3</v>
      </c>
      <c r="J120" s="26" t="n">
        <v>4</v>
      </c>
      <c r="K120" s="24" t="n">
        <v>5</v>
      </c>
      <c r="L120" s="24"/>
      <c r="M120" s="27" t="s">
        <v>8</v>
      </c>
      <c r="N120" s="28" t="s">
        <v>9</v>
      </c>
    </row>
    <row r="121" customFormat="false" ht="15" hidden="false" customHeight="false" outlineLevel="0" collapsed="false">
      <c r="A121" s="46" t="n">
        <v>46</v>
      </c>
      <c r="B121" s="47"/>
      <c r="C121" s="48" t="s">
        <v>179</v>
      </c>
      <c r="D121" s="48" t="s">
        <v>180</v>
      </c>
      <c r="E121" s="49" t="n">
        <v>1340</v>
      </c>
      <c r="F121" s="33" t="n">
        <v>31.34</v>
      </c>
      <c r="G121" s="33" t="n">
        <v>30.16</v>
      </c>
      <c r="H121" s="33" t="n">
        <v>29.93</v>
      </c>
      <c r="I121" s="33" t="s">
        <v>6</v>
      </c>
      <c r="J121" s="33" t="s">
        <v>6</v>
      </c>
      <c r="K121" s="33" t="s">
        <v>6</v>
      </c>
      <c r="L121" s="50"/>
      <c r="M121" s="35" t="n">
        <f aca="false">IF(OR(ISBLANK(G121)),"",SMALL(G121:K121,1))</f>
        <v>29.93</v>
      </c>
      <c r="N121" s="36" t="s">
        <v>12</v>
      </c>
    </row>
    <row r="122" customFormat="false" ht="15" hidden="false" customHeight="false" outlineLevel="0" collapsed="false">
      <c r="A122" s="46" t="n">
        <v>746</v>
      </c>
      <c r="B122" s="47"/>
      <c r="C122" s="48" t="s">
        <v>181</v>
      </c>
      <c r="D122" s="48" t="s">
        <v>180</v>
      </c>
      <c r="E122" s="49" t="n">
        <v>1340</v>
      </c>
      <c r="F122" s="33" t="n">
        <v>45.25</v>
      </c>
      <c r="G122" s="33" t="n">
        <v>30.9</v>
      </c>
      <c r="H122" s="33" t="n">
        <v>30.04</v>
      </c>
      <c r="I122" s="33" t="s">
        <v>6</v>
      </c>
      <c r="J122" s="33" t="s">
        <v>6</v>
      </c>
      <c r="K122" s="33" t="s">
        <v>6</v>
      </c>
      <c r="L122" s="50"/>
      <c r="M122" s="35" t="n">
        <f aca="false">IF(OR(ISBLANK(G122)),"",SMALL(G122:K122,1))</f>
        <v>30.04</v>
      </c>
      <c r="N122" s="36" t="s">
        <v>15</v>
      </c>
    </row>
    <row r="123" customFormat="false" ht="15" hidden="false" customHeight="false" outlineLevel="0" collapsed="false">
      <c r="A123" s="46" t="n">
        <v>37</v>
      </c>
      <c r="B123" s="47"/>
      <c r="C123" s="48" t="s">
        <v>182</v>
      </c>
      <c r="D123" s="48" t="s">
        <v>183</v>
      </c>
      <c r="E123" s="49" t="n">
        <v>1300</v>
      </c>
      <c r="F123" s="33" t="n">
        <v>31.55</v>
      </c>
      <c r="G123" s="33" t="n">
        <v>30.95</v>
      </c>
      <c r="H123" s="33" t="n">
        <v>30.2</v>
      </c>
      <c r="I123" s="33" t="n">
        <v>30.06</v>
      </c>
      <c r="J123" s="33" t="n">
        <v>30.06</v>
      </c>
      <c r="K123" s="33" t="n">
        <v>30.72</v>
      </c>
      <c r="L123" s="50"/>
      <c r="M123" s="35" t="n">
        <f aca="false">IF(OR(ISBLANK(G123)),"",SMALL(G123:K123,1))</f>
        <v>30.06</v>
      </c>
      <c r="N123" s="36" t="s">
        <v>18</v>
      </c>
    </row>
    <row r="124" customFormat="false" ht="9.95" hidden="false" customHeight="true" outlineLevel="0" collapsed="false"/>
    <row r="125" customFormat="false" ht="15" hidden="false" customHeight="false" outlineLevel="0" collapsed="false">
      <c r="A125" s="1" t="s">
        <v>3</v>
      </c>
      <c r="B125" s="1" t="n">
        <v>16</v>
      </c>
      <c r="C125" s="44" t="s">
        <v>184</v>
      </c>
      <c r="E125" s="2"/>
      <c r="F125" s="2" t="s">
        <v>185</v>
      </c>
    </row>
    <row r="126" customFormat="false" ht="12" hidden="false" customHeight="true" outlineLevel="0" collapsed="false">
      <c r="A126" s="1" t="s">
        <v>6</v>
      </c>
      <c r="F126" s="25" t="s">
        <v>7</v>
      </c>
      <c r="G126" s="25" t="n">
        <v>1</v>
      </c>
      <c r="H126" s="25" t="n">
        <v>2</v>
      </c>
      <c r="I126" s="25" t="n">
        <v>3</v>
      </c>
      <c r="J126" s="26" t="n">
        <v>4</v>
      </c>
      <c r="K126" s="24" t="n">
        <v>5</v>
      </c>
      <c r="L126" s="24"/>
      <c r="M126" s="27" t="s">
        <v>8</v>
      </c>
      <c r="N126" s="28" t="s">
        <v>9</v>
      </c>
    </row>
    <row r="127" customFormat="false" ht="15" hidden="false" customHeight="false" outlineLevel="0" collapsed="false">
      <c r="A127" s="46" t="n">
        <v>115</v>
      </c>
      <c r="B127" s="47"/>
      <c r="C127" s="48" t="s">
        <v>186</v>
      </c>
      <c r="D127" s="48" t="s">
        <v>187</v>
      </c>
      <c r="E127" s="49" t="n">
        <v>1796</v>
      </c>
      <c r="F127" s="33" t="n">
        <v>35.31</v>
      </c>
      <c r="G127" s="33" t="n">
        <v>34.22</v>
      </c>
      <c r="H127" s="33" t="n">
        <v>33.88</v>
      </c>
      <c r="I127" s="33" t="n">
        <v>33.49</v>
      </c>
      <c r="J127" s="33" t="n">
        <v>33.75</v>
      </c>
      <c r="K127" s="33" t="n">
        <v>33.78</v>
      </c>
      <c r="L127" s="50"/>
      <c r="M127" s="35" t="n">
        <f aca="false">IF(OR(ISBLANK(G127)),"",SMALL(G127:K127,1))</f>
        <v>33.49</v>
      </c>
      <c r="N127" s="36" t="s">
        <v>12</v>
      </c>
    </row>
    <row r="128" customFormat="false" ht="15" hidden="false" customHeight="false" outlineLevel="0" collapsed="false">
      <c r="A128" s="46" t="n">
        <v>5</v>
      </c>
      <c r="B128" s="47"/>
      <c r="C128" s="48" t="s">
        <v>188</v>
      </c>
      <c r="D128" s="48" t="s">
        <v>189</v>
      </c>
      <c r="E128" s="49" t="n">
        <v>1798</v>
      </c>
      <c r="F128" s="33" t="n">
        <v>34.82</v>
      </c>
      <c r="G128" s="33" t="n">
        <v>34.44</v>
      </c>
      <c r="H128" s="33" t="n">
        <v>33.59</v>
      </c>
      <c r="I128" s="33" t="n">
        <v>33.82</v>
      </c>
      <c r="J128" s="33" t="n">
        <v>33.63</v>
      </c>
      <c r="K128" s="33" t="n">
        <v>34.87</v>
      </c>
      <c r="L128" s="50"/>
      <c r="M128" s="35" t="n">
        <f aca="false">IF(OR(ISBLANK(G128)),"",SMALL(G128:K128,1))</f>
        <v>33.59</v>
      </c>
      <c r="N128" s="36" t="s">
        <v>15</v>
      </c>
    </row>
    <row r="129" customFormat="false" ht="15" hidden="false" customHeight="false" outlineLevel="0" collapsed="false">
      <c r="A129" s="46" t="n">
        <v>729</v>
      </c>
      <c r="B129" s="47"/>
      <c r="C129" s="48" t="s">
        <v>190</v>
      </c>
      <c r="D129" s="48" t="s">
        <v>191</v>
      </c>
      <c r="E129" s="49" t="n">
        <v>1800</v>
      </c>
      <c r="F129" s="33" t="s">
        <v>6</v>
      </c>
      <c r="G129" s="33" t="n">
        <v>35.37</v>
      </c>
      <c r="H129" s="33" t="n">
        <v>33.99</v>
      </c>
      <c r="I129" s="33" t="n">
        <v>33.77</v>
      </c>
      <c r="J129" s="33" t="n">
        <v>33.69</v>
      </c>
      <c r="K129" s="33" t="n">
        <v>34.62</v>
      </c>
      <c r="L129" s="50"/>
      <c r="M129" s="35" t="n">
        <f aca="false">IF(OR(ISBLANK(G129)),"",SMALL(G129:K129,1))</f>
        <v>33.69</v>
      </c>
      <c r="N129" s="36" t="s">
        <v>18</v>
      </c>
    </row>
    <row r="130" customFormat="false" ht="15" hidden="false" customHeight="false" outlineLevel="0" collapsed="false">
      <c r="A130" s="46" t="n">
        <v>129</v>
      </c>
      <c r="B130" s="47"/>
      <c r="C130" s="48" t="s">
        <v>192</v>
      </c>
      <c r="D130" s="48" t="s">
        <v>191</v>
      </c>
      <c r="E130" s="49" t="n">
        <v>1800</v>
      </c>
      <c r="F130" s="33" t="s">
        <v>6</v>
      </c>
      <c r="G130" s="33" t="n">
        <v>35.31</v>
      </c>
      <c r="H130" s="33" t="n">
        <v>35.31</v>
      </c>
      <c r="I130" s="33" t="n">
        <v>35.04</v>
      </c>
      <c r="J130" s="33" t="n">
        <v>35.29</v>
      </c>
      <c r="K130" s="33" t="n">
        <v>35.4</v>
      </c>
      <c r="L130" s="50"/>
      <c r="M130" s="35" t="n">
        <f aca="false">IF(OR(ISBLANK(G130)),"",SMALL(G130:K130,1))</f>
        <v>35.04</v>
      </c>
      <c r="N130" s="36" t="s">
        <v>21</v>
      </c>
    </row>
    <row r="131" customFormat="false" ht="9.95" hidden="false" customHeight="true" outlineLevel="0" collapsed="false"/>
    <row r="132" customFormat="false" ht="15" hidden="false" customHeight="false" outlineLevel="0" collapsed="false">
      <c r="A132" s="1" t="s">
        <v>3</v>
      </c>
      <c r="B132" s="1" t="n">
        <v>17</v>
      </c>
      <c r="C132" s="44" t="s">
        <v>193</v>
      </c>
      <c r="E132" s="2" t="s">
        <v>194</v>
      </c>
    </row>
    <row r="133" customFormat="false" ht="12" hidden="false" customHeight="true" outlineLevel="0" collapsed="false">
      <c r="A133" s="1" t="s">
        <v>6</v>
      </c>
      <c r="F133" s="25" t="s">
        <v>7</v>
      </c>
      <c r="G133" s="25" t="n">
        <v>1</v>
      </c>
      <c r="H133" s="25" t="n">
        <v>2</v>
      </c>
      <c r="I133" s="25" t="n">
        <v>3</v>
      </c>
      <c r="J133" s="26" t="n">
        <v>4</v>
      </c>
      <c r="K133" s="24" t="n">
        <v>5</v>
      </c>
      <c r="L133" s="24"/>
      <c r="M133" s="27" t="s">
        <v>8</v>
      </c>
      <c r="N133" s="28" t="s">
        <v>9</v>
      </c>
    </row>
    <row r="134" customFormat="false" ht="15" hidden="false" customHeight="false" outlineLevel="0" collapsed="false">
      <c r="A134" s="46" t="n">
        <v>3</v>
      </c>
      <c r="B134" s="47"/>
      <c r="C134" s="48" t="s">
        <v>195</v>
      </c>
      <c r="D134" s="48" t="s">
        <v>196</v>
      </c>
      <c r="E134" s="49" t="n">
        <v>1250</v>
      </c>
      <c r="F134" s="33" t="n">
        <v>36.6</v>
      </c>
      <c r="G134" s="33" t="n">
        <v>35.39</v>
      </c>
      <c r="H134" s="33" t="n">
        <v>35.21</v>
      </c>
      <c r="I134" s="33" t="n">
        <v>35.18</v>
      </c>
      <c r="J134" s="33" t="n">
        <v>35.42</v>
      </c>
      <c r="K134" s="33" t="s">
        <v>6</v>
      </c>
      <c r="L134" s="50"/>
      <c r="M134" s="35" t="n">
        <f aca="false">IF(OR(ISBLANK(G134)),"",SMALL(G134:K134,1))</f>
        <v>35.18</v>
      </c>
      <c r="N134" s="36" t="s">
        <v>12</v>
      </c>
    </row>
    <row r="135" customFormat="false" ht="15" hidden="false" customHeight="false" outlineLevel="0" collapsed="false">
      <c r="A135" s="46" t="n">
        <v>30</v>
      </c>
      <c r="B135" s="47"/>
      <c r="C135" s="48" t="s">
        <v>197</v>
      </c>
      <c r="D135" s="48" t="s">
        <v>196</v>
      </c>
      <c r="E135" s="49" t="n">
        <v>1250</v>
      </c>
      <c r="F135" s="33" t="n">
        <v>38.86</v>
      </c>
      <c r="G135" s="33" t="n">
        <v>37.12</v>
      </c>
      <c r="H135" s="33" t="n">
        <v>35.9</v>
      </c>
      <c r="I135" s="33" t="n">
        <v>35.79</v>
      </c>
      <c r="J135" s="33" t="n">
        <v>35.92</v>
      </c>
      <c r="K135" s="33" t="s">
        <v>6</v>
      </c>
      <c r="L135" s="50"/>
      <c r="M135" s="35" t="n">
        <f aca="false">IF(OR(ISBLANK(G135)),"",SMALL(G135:K135,1))</f>
        <v>35.79</v>
      </c>
      <c r="N135" s="36" t="s">
        <v>15</v>
      </c>
    </row>
    <row r="136" customFormat="false" ht="9.95" hidden="false" customHeight="true" outlineLevel="0" collapsed="false"/>
    <row r="137" customFormat="false" ht="15" hidden="false" customHeight="false" outlineLevel="0" collapsed="false">
      <c r="A137" s="1" t="s">
        <v>3</v>
      </c>
      <c r="B137" s="1" t="n">
        <v>19</v>
      </c>
      <c r="C137" s="44" t="s">
        <v>198</v>
      </c>
      <c r="E137" s="2"/>
      <c r="F137" s="2" t="s">
        <v>199</v>
      </c>
    </row>
    <row r="138" customFormat="false" ht="12" hidden="false" customHeight="true" outlineLevel="0" collapsed="false">
      <c r="A138" s="1" t="s">
        <v>6</v>
      </c>
      <c r="F138" s="25" t="s">
        <v>7</v>
      </c>
      <c r="G138" s="25" t="n">
        <v>1</v>
      </c>
      <c r="H138" s="25" t="n">
        <v>2</v>
      </c>
      <c r="I138" s="25" t="n">
        <v>3</v>
      </c>
      <c r="J138" s="26" t="n">
        <v>4</v>
      </c>
      <c r="K138" s="24" t="n">
        <v>5</v>
      </c>
      <c r="L138" s="24"/>
      <c r="M138" s="27" t="s">
        <v>8</v>
      </c>
      <c r="N138" s="28" t="s">
        <v>9</v>
      </c>
    </row>
    <row r="139" customFormat="false" ht="15" hidden="false" customHeight="false" outlineLevel="0" collapsed="false">
      <c r="A139" s="46" t="n">
        <v>222</v>
      </c>
      <c r="B139" s="47"/>
      <c r="C139" s="48" t="s">
        <v>200</v>
      </c>
      <c r="D139" s="48" t="s">
        <v>201</v>
      </c>
      <c r="E139" s="49" t="n">
        <v>1700</v>
      </c>
      <c r="F139" s="33" t="n">
        <v>41.27</v>
      </c>
      <c r="G139" s="33" t="n">
        <v>39.73</v>
      </c>
      <c r="H139" s="33" t="n">
        <v>39.24</v>
      </c>
      <c r="I139" s="33" t="n">
        <v>39.84</v>
      </c>
      <c r="J139" s="33" t="n">
        <v>40.2</v>
      </c>
      <c r="K139" s="33" t="n">
        <v>40.07</v>
      </c>
      <c r="L139" s="50"/>
      <c r="M139" s="35" t="n">
        <f aca="false">IF(OR(ISBLANK(G139)),"",SMALL(G139:K139,1))</f>
        <v>39.24</v>
      </c>
      <c r="N139" s="36" t="s">
        <v>12</v>
      </c>
    </row>
    <row r="140" customFormat="false" ht="15" hidden="false" customHeight="false" outlineLevel="0" collapsed="false">
      <c r="A140" s="46" t="n">
        <v>74</v>
      </c>
      <c r="B140" s="47"/>
      <c r="C140" s="48" t="s">
        <v>202</v>
      </c>
      <c r="D140" s="48" t="s">
        <v>203</v>
      </c>
      <c r="E140" s="49" t="n">
        <v>1696</v>
      </c>
      <c r="F140" s="33" t="n">
        <v>41.18</v>
      </c>
      <c r="G140" s="33" t="n">
        <v>43.14</v>
      </c>
      <c r="H140" s="33" t="n">
        <v>40.95</v>
      </c>
      <c r="I140" s="33" t="n">
        <v>39.83</v>
      </c>
      <c r="J140" s="33" t="n">
        <v>40.66</v>
      </c>
      <c r="K140" s="33" t="n">
        <v>40.62</v>
      </c>
      <c r="L140" s="50"/>
      <c r="M140" s="35" t="n">
        <f aca="false">IF(OR(ISBLANK(G140)),"",SMALL(G140:K140,1))</f>
        <v>39.83</v>
      </c>
      <c r="N140" s="36" t="s">
        <v>15</v>
      </c>
    </row>
    <row r="141" customFormat="false" ht="9.95" hidden="false" customHeight="true" outlineLevel="0" collapsed="false"/>
    <row r="142" customFormat="false" ht="15" hidden="false" customHeight="false" outlineLevel="0" collapsed="false">
      <c r="A142" s="1" t="s">
        <v>3</v>
      </c>
      <c r="B142" s="1" t="n">
        <v>20</v>
      </c>
      <c r="C142" s="44" t="s">
        <v>204</v>
      </c>
      <c r="E142" s="2"/>
      <c r="F142" s="2" t="s">
        <v>205</v>
      </c>
    </row>
    <row r="143" customFormat="false" ht="12" hidden="false" customHeight="true" outlineLevel="0" collapsed="false">
      <c r="A143" s="1" t="s">
        <v>6</v>
      </c>
      <c r="F143" s="25" t="s">
        <v>7</v>
      </c>
      <c r="G143" s="25" t="n">
        <v>1</v>
      </c>
      <c r="H143" s="25" t="n">
        <v>2</v>
      </c>
      <c r="I143" s="25" t="n">
        <v>3</v>
      </c>
      <c r="J143" s="26" t="n">
        <v>4</v>
      </c>
      <c r="K143" s="24" t="n">
        <v>5</v>
      </c>
      <c r="L143" s="24"/>
      <c r="M143" s="27" t="s">
        <v>8</v>
      </c>
      <c r="N143" s="28" t="s">
        <v>9</v>
      </c>
    </row>
    <row r="144" customFormat="false" ht="15" hidden="false" customHeight="false" outlineLevel="0" collapsed="false">
      <c r="A144" s="46" t="n">
        <v>77</v>
      </c>
      <c r="B144" s="47"/>
      <c r="C144" s="48" t="s">
        <v>206</v>
      </c>
      <c r="D144" s="48" t="s">
        <v>207</v>
      </c>
      <c r="E144" s="49" t="n">
        <v>1999</v>
      </c>
      <c r="F144" s="33" t="n">
        <v>39.18</v>
      </c>
      <c r="G144" s="33" t="n">
        <v>35.7</v>
      </c>
      <c r="H144" s="33" t="n">
        <v>35.33</v>
      </c>
      <c r="I144" s="33" t="n">
        <v>36.59</v>
      </c>
      <c r="J144" s="33" t="n">
        <v>36.38</v>
      </c>
      <c r="K144" s="33" t="n">
        <v>36.14</v>
      </c>
      <c r="L144" s="50"/>
      <c r="M144" s="35" t="n">
        <f aca="false">IF(OR(ISBLANK(G144)),"",SMALL(G144:K144,1))</f>
        <v>35.33</v>
      </c>
      <c r="N144" s="36" t="s">
        <v>12</v>
      </c>
    </row>
    <row r="145" customFormat="false" ht="15" hidden="false" customHeight="false" outlineLevel="0" collapsed="false">
      <c r="A145" s="46" t="n">
        <v>31</v>
      </c>
      <c r="B145" s="47"/>
      <c r="C145" s="48" t="s">
        <v>208</v>
      </c>
      <c r="D145" s="48" t="s">
        <v>209</v>
      </c>
      <c r="E145" s="49" t="n">
        <v>1600</v>
      </c>
      <c r="F145" s="33" t="n">
        <v>36.49</v>
      </c>
      <c r="G145" s="33" t="n">
        <v>35.88</v>
      </c>
      <c r="H145" s="33" t="n">
        <v>35.61</v>
      </c>
      <c r="I145" s="33" t="n">
        <v>35.49</v>
      </c>
      <c r="J145" s="33" t="n">
        <v>35.62</v>
      </c>
      <c r="K145" s="33" t="n">
        <v>35.55</v>
      </c>
      <c r="L145" s="50"/>
      <c r="M145" s="35" t="n">
        <f aca="false">IF(OR(ISBLANK(G145)),"",SMALL(G145:K145,1))</f>
        <v>35.49</v>
      </c>
      <c r="N145" s="36" t="s">
        <v>15</v>
      </c>
    </row>
    <row r="146" customFormat="false" ht="15" hidden="false" customHeight="false" outlineLevel="0" collapsed="false">
      <c r="A146" s="46" t="n">
        <v>889</v>
      </c>
      <c r="B146" s="47"/>
      <c r="C146" s="48" t="s">
        <v>210</v>
      </c>
      <c r="D146" s="48" t="s">
        <v>201</v>
      </c>
      <c r="E146" s="49" t="n">
        <v>1998</v>
      </c>
      <c r="F146" s="33" t="n">
        <v>38.06</v>
      </c>
      <c r="G146" s="33" t="n">
        <v>36.55</v>
      </c>
      <c r="H146" s="33" t="n">
        <v>36.21</v>
      </c>
      <c r="I146" s="33" t="n">
        <v>36.41</v>
      </c>
      <c r="J146" s="33" t="n">
        <v>36.8</v>
      </c>
      <c r="K146" s="33" t="n">
        <v>37.68</v>
      </c>
      <c r="L146" s="50"/>
      <c r="M146" s="35" t="n">
        <f aca="false">IF(OR(ISBLANK(G146)),"",SMALL(G146:K146,1))</f>
        <v>36.21</v>
      </c>
      <c r="N146" s="36" t="s">
        <v>18</v>
      </c>
    </row>
    <row r="147" customFormat="false" ht="9.95" hidden="false" customHeight="true" outlineLevel="0" collapsed="false"/>
    <row r="148" customFormat="false" ht="15" hidden="false" customHeight="false" outlineLevel="0" collapsed="false">
      <c r="A148" s="1" t="s">
        <v>3</v>
      </c>
      <c r="B148" s="1" t="n">
        <v>21</v>
      </c>
      <c r="C148" s="44" t="s">
        <v>211</v>
      </c>
      <c r="E148" s="2"/>
      <c r="F148" s="2" t="s">
        <v>212</v>
      </c>
    </row>
    <row r="149" customFormat="false" ht="12" hidden="false" customHeight="true" outlineLevel="0" collapsed="false">
      <c r="A149" s="1" t="s">
        <v>6</v>
      </c>
      <c r="F149" s="25" t="s">
        <v>7</v>
      </c>
      <c r="G149" s="25" t="n">
        <v>1</v>
      </c>
      <c r="H149" s="25" t="n">
        <v>2</v>
      </c>
      <c r="I149" s="25" t="n">
        <v>3</v>
      </c>
      <c r="J149" s="26" t="n">
        <v>4</v>
      </c>
      <c r="K149" s="24" t="n">
        <v>5</v>
      </c>
      <c r="L149" s="24"/>
      <c r="M149" s="27" t="s">
        <v>8</v>
      </c>
      <c r="N149" s="28" t="s">
        <v>9</v>
      </c>
    </row>
    <row r="150" customFormat="false" ht="15" hidden="false" customHeight="false" outlineLevel="0" collapsed="false">
      <c r="A150" s="46" t="n">
        <v>15</v>
      </c>
      <c r="B150" s="47"/>
      <c r="C150" s="48" t="s">
        <v>213</v>
      </c>
      <c r="D150" s="48" t="s">
        <v>201</v>
      </c>
      <c r="E150" s="49" t="n">
        <v>1400</v>
      </c>
      <c r="F150" s="33" t="n">
        <v>34.69</v>
      </c>
      <c r="G150" s="33" t="n">
        <v>33.67</v>
      </c>
      <c r="H150" s="33" t="n">
        <v>33.39</v>
      </c>
      <c r="I150" s="33" t="n">
        <v>34.01</v>
      </c>
      <c r="J150" s="33" t="n">
        <v>34.54</v>
      </c>
      <c r="K150" s="33" t="n">
        <v>34.89</v>
      </c>
      <c r="L150" s="50"/>
      <c r="M150" s="35" t="n">
        <f aca="false">IF(OR(ISBLANK(G150)),"",SMALL(G150:K150,1))</f>
        <v>33.39</v>
      </c>
      <c r="N150" s="36" t="s">
        <v>12</v>
      </c>
    </row>
    <row r="151" customFormat="false" ht="9.95" hidden="false" customHeight="true" outlineLevel="0" collapsed="false"/>
    <row r="152" customFormat="false" ht="15" hidden="false" customHeight="false" outlineLevel="0" collapsed="false">
      <c r="A152" s="1" t="s">
        <v>3</v>
      </c>
      <c r="B152" s="1" t="n">
        <v>22</v>
      </c>
      <c r="C152" s="44" t="s">
        <v>214</v>
      </c>
      <c r="E152" s="2"/>
      <c r="F152" s="2" t="s">
        <v>215</v>
      </c>
    </row>
    <row r="153" customFormat="false" ht="12" hidden="false" customHeight="true" outlineLevel="0" collapsed="false">
      <c r="A153" s="1" t="s">
        <v>6</v>
      </c>
      <c r="F153" s="25" t="s">
        <v>7</v>
      </c>
      <c r="G153" s="25" t="n">
        <v>1</v>
      </c>
      <c r="H153" s="25" t="n">
        <v>2</v>
      </c>
      <c r="I153" s="25" t="n">
        <v>3</v>
      </c>
      <c r="J153" s="26" t="n">
        <v>4</v>
      </c>
      <c r="K153" s="24" t="n">
        <v>5</v>
      </c>
      <c r="L153" s="24"/>
      <c r="M153" s="27" t="s">
        <v>8</v>
      </c>
      <c r="N153" s="28" t="s">
        <v>9</v>
      </c>
    </row>
    <row r="154" customFormat="false" ht="15" hidden="false" customHeight="false" outlineLevel="0" collapsed="false">
      <c r="A154" s="46" t="n">
        <v>234</v>
      </c>
      <c r="B154" s="47"/>
      <c r="C154" s="48" t="s">
        <v>216</v>
      </c>
      <c r="D154" s="48" t="s">
        <v>207</v>
      </c>
      <c r="E154" s="49" t="n">
        <v>4000</v>
      </c>
      <c r="F154" s="33" t="n">
        <v>35.34</v>
      </c>
      <c r="G154" s="33" t="n">
        <v>34</v>
      </c>
      <c r="H154" s="33" t="n">
        <v>34.3</v>
      </c>
      <c r="I154" s="33" t="n">
        <v>33.74</v>
      </c>
      <c r="J154" s="33" t="n">
        <v>33.3</v>
      </c>
      <c r="K154" s="33" t="n">
        <v>33.47</v>
      </c>
      <c r="L154" s="50"/>
      <c r="M154" s="35" t="n">
        <f aca="false">IF(OR(ISBLANK(G154)),"",SMALL(G154:K154,1))</f>
        <v>33.3</v>
      </c>
      <c r="N154" s="36" t="s">
        <v>12</v>
      </c>
    </row>
    <row r="155" customFormat="false" ht="15" hidden="false" customHeight="false" outlineLevel="0" collapsed="false">
      <c r="A155" s="46" t="n">
        <v>12</v>
      </c>
      <c r="B155" s="47"/>
      <c r="C155" s="48" t="s">
        <v>217</v>
      </c>
      <c r="D155" s="48" t="s">
        <v>191</v>
      </c>
      <c r="E155" s="49" t="n">
        <v>4600</v>
      </c>
      <c r="F155" s="33" t="n">
        <v>35.73</v>
      </c>
      <c r="G155" s="33" t="n">
        <v>35.1</v>
      </c>
      <c r="H155" s="33" t="n">
        <v>35.08</v>
      </c>
      <c r="I155" s="33" t="n">
        <v>34.76</v>
      </c>
      <c r="J155" s="33" t="n">
        <v>34.49</v>
      </c>
      <c r="K155" s="33" t="n">
        <v>34.59</v>
      </c>
      <c r="L155" s="50"/>
      <c r="M155" s="35" t="n">
        <f aca="false">IF(OR(ISBLANK(G155)),"",SMALL(G155:K155,1))</f>
        <v>34.49</v>
      </c>
      <c r="N155" s="36" t="s">
        <v>15</v>
      </c>
    </row>
    <row r="156" customFormat="false" ht="9.95" hidden="false" customHeight="true" outlineLevel="0" collapsed="false"/>
    <row r="157" customFormat="false" ht="15" hidden="false" customHeight="false" outlineLevel="0" collapsed="false">
      <c r="A157" s="1" t="s">
        <v>3</v>
      </c>
      <c r="B157" s="1" t="n">
        <v>23</v>
      </c>
      <c r="C157" s="44" t="s">
        <v>218</v>
      </c>
      <c r="E157" s="2" t="s">
        <v>219</v>
      </c>
    </row>
    <row r="158" customFormat="false" ht="12" hidden="false" customHeight="true" outlineLevel="0" collapsed="false">
      <c r="A158" s="1" t="s">
        <v>6</v>
      </c>
      <c r="F158" s="25" t="s">
        <v>7</v>
      </c>
      <c r="G158" s="25" t="n">
        <v>1</v>
      </c>
      <c r="H158" s="25" t="n">
        <v>2</v>
      </c>
      <c r="I158" s="25" t="n">
        <v>3</v>
      </c>
      <c r="J158" s="26" t="n">
        <v>4</v>
      </c>
      <c r="K158" s="24" t="n">
        <v>5</v>
      </c>
      <c r="L158" s="24"/>
      <c r="M158" s="27" t="s">
        <v>8</v>
      </c>
      <c r="N158" s="28" t="s">
        <v>9</v>
      </c>
    </row>
    <row r="159" customFormat="false" ht="15" hidden="false" customHeight="false" outlineLevel="0" collapsed="false">
      <c r="A159" s="46" t="n">
        <v>91</v>
      </c>
      <c r="B159" s="47"/>
      <c r="C159" s="48" t="s">
        <v>220</v>
      </c>
      <c r="D159" s="48" t="s">
        <v>221</v>
      </c>
      <c r="E159" s="49" t="n">
        <v>1070</v>
      </c>
      <c r="F159" s="33" t="n">
        <v>31.25</v>
      </c>
      <c r="G159" s="33" t="n">
        <v>29.66</v>
      </c>
      <c r="H159" s="33" t="n">
        <v>28.51</v>
      </c>
      <c r="I159" s="33" t="n">
        <v>28.63</v>
      </c>
      <c r="J159" s="33" t="n">
        <v>29.69</v>
      </c>
      <c r="K159" s="33" t="n">
        <v>29.35</v>
      </c>
      <c r="L159" s="50"/>
      <c r="M159" s="35" t="n">
        <f aca="false">IF(OR(ISBLANK(G159)),"",SMALL(G159:K159,1))</f>
        <v>28.51</v>
      </c>
      <c r="N159" s="36" t="s">
        <v>12</v>
      </c>
    </row>
    <row r="160" customFormat="false" ht="15" hidden="false" customHeight="false" outlineLevel="0" collapsed="false">
      <c r="A160" s="46" t="n">
        <v>261</v>
      </c>
      <c r="B160" s="47"/>
      <c r="C160" s="48" t="s">
        <v>222</v>
      </c>
      <c r="D160" s="48" t="s">
        <v>223</v>
      </c>
      <c r="E160" s="49" t="n">
        <v>998</v>
      </c>
      <c r="F160" s="33" t="n">
        <v>36.12</v>
      </c>
      <c r="G160" s="33" t="n">
        <v>32.62</v>
      </c>
      <c r="H160" s="33" t="n">
        <v>32.11</v>
      </c>
      <c r="I160" s="33" t="n">
        <v>32.11</v>
      </c>
      <c r="J160" s="33" t="n">
        <v>32.03</v>
      </c>
      <c r="K160" s="33" t="n">
        <v>31.76</v>
      </c>
      <c r="L160" s="50"/>
      <c r="M160" s="35" t="n">
        <f aca="false">IF(OR(ISBLANK(G160)),"",SMALL(G160:K160,1))</f>
        <v>31.76</v>
      </c>
      <c r="N160" s="36" t="s">
        <v>15</v>
      </c>
    </row>
    <row r="161" customFormat="false" ht="15" hidden="false" customHeight="false" outlineLevel="0" collapsed="false">
      <c r="A161" s="46" t="n">
        <v>92</v>
      </c>
      <c r="B161" s="47"/>
      <c r="C161" s="48" t="s">
        <v>224</v>
      </c>
      <c r="D161" s="48" t="s">
        <v>225</v>
      </c>
      <c r="E161" s="49" t="n">
        <v>998</v>
      </c>
      <c r="F161" s="33" t="n">
        <v>36.25</v>
      </c>
      <c r="G161" s="33" t="n">
        <v>36.68</v>
      </c>
      <c r="H161" s="33" t="n">
        <v>35.25</v>
      </c>
      <c r="I161" s="33" t="s">
        <v>90</v>
      </c>
      <c r="J161" s="33" t="s">
        <v>6</v>
      </c>
      <c r="K161" s="33" t="s">
        <v>6</v>
      </c>
      <c r="L161" s="50"/>
      <c r="M161" s="35" t="n">
        <f aca="false">IF(OR(ISBLANK(G161)),"",SMALL(G161:K161,1))</f>
        <v>35.25</v>
      </c>
      <c r="N161" s="36" t="s">
        <v>18</v>
      </c>
    </row>
    <row r="162" customFormat="false" ht="9.95" hidden="false" customHeight="true" outlineLevel="0" collapsed="false"/>
    <row r="163" customFormat="false" ht="15" hidden="false" customHeight="false" outlineLevel="0" collapsed="false">
      <c r="A163" s="1" t="s">
        <v>3</v>
      </c>
      <c r="B163" s="1" t="n">
        <v>24</v>
      </c>
      <c r="C163" s="44" t="s">
        <v>226</v>
      </c>
      <c r="E163" s="2" t="s">
        <v>227</v>
      </c>
    </row>
    <row r="164" customFormat="false" ht="12" hidden="false" customHeight="true" outlineLevel="0" collapsed="false">
      <c r="A164" s="1" t="s">
        <v>6</v>
      </c>
      <c r="F164" s="25" t="s">
        <v>7</v>
      </c>
      <c r="G164" s="25" t="n">
        <v>1</v>
      </c>
      <c r="H164" s="25" t="n">
        <v>2</v>
      </c>
      <c r="I164" s="25" t="n">
        <v>3</v>
      </c>
      <c r="J164" s="26" t="n">
        <v>4</v>
      </c>
      <c r="K164" s="24" t="n">
        <v>5</v>
      </c>
      <c r="L164" s="24"/>
      <c r="M164" s="27" t="s">
        <v>8</v>
      </c>
      <c r="N164" s="28" t="s">
        <v>9</v>
      </c>
    </row>
    <row r="165" customFormat="false" ht="15" hidden="false" customHeight="false" outlineLevel="0" collapsed="false">
      <c r="A165" s="46" t="n">
        <v>134</v>
      </c>
      <c r="B165" s="47"/>
      <c r="C165" s="48" t="s">
        <v>228</v>
      </c>
      <c r="D165" s="48" t="s">
        <v>229</v>
      </c>
      <c r="E165" s="49" t="n">
        <v>1598</v>
      </c>
      <c r="F165" s="33" t="n">
        <v>28.7</v>
      </c>
      <c r="G165" s="33" t="n">
        <v>28.19</v>
      </c>
      <c r="H165" s="33" t="n">
        <v>27.85</v>
      </c>
      <c r="I165" s="33" t="n">
        <v>28.23</v>
      </c>
      <c r="J165" s="33" t="s">
        <v>90</v>
      </c>
      <c r="K165" s="33" t="n">
        <v>29.39</v>
      </c>
      <c r="L165" s="50"/>
      <c r="M165" s="35" t="n">
        <f aca="false">IF(OR(ISBLANK(G165)),"",SMALL(G165:K165,1))</f>
        <v>27.85</v>
      </c>
      <c r="N165" s="36" t="s">
        <v>12</v>
      </c>
    </row>
    <row r="166" customFormat="false" ht="15" hidden="false" customHeight="false" outlineLevel="0" collapsed="false">
      <c r="A166" s="46" t="n">
        <v>404</v>
      </c>
      <c r="B166" s="47"/>
      <c r="C166" s="48" t="s">
        <v>230</v>
      </c>
      <c r="D166" s="48" t="s">
        <v>231</v>
      </c>
      <c r="E166" s="49" t="n">
        <v>1300</v>
      </c>
      <c r="F166" s="33" t="n">
        <v>39.36</v>
      </c>
      <c r="G166" s="33" t="n">
        <v>33.28</v>
      </c>
      <c r="H166" s="33" t="n">
        <v>35.12</v>
      </c>
      <c r="I166" s="33" t="n">
        <v>33.24</v>
      </c>
      <c r="J166" s="33" t="n">
        <v>31.73</v>
      </c>
      <c r="K166" s="33" t="n">
        <v>29.77</v>
      </c>
      <c r="L166" s="50"/>
      <c r="M166" s="35" t="n">
        <f aca="false">IF(OR(ISBLANK(G166)),"",SMALL(G166:K166,1))</f>
        <v>29.77</v>
      </c>
      <c r="N166" s="36" t="s">
        <v>15</v>
      </c>
    </row>
    <row r="167" customFormat="false" ht="9.95" hidden="false" customHeight="true" outlineLevel="0" collapsed="false"/>
    <row r="168" customFormat="false" ht="15" hidden="false" customHeight="false" outlineLevel="0" collapsed="false">
      <c r="A168" s="1" t="s">
        <v>3</v>
      </c>
      <c r="B168" s="1" t="n">
        <v>25</v>
      </c>
      <c r="C168" s="44" t="s">
        <v>232</v>
      </c>
      <c r="E168" s="22" t="s">
        <v>233</v>
      </c>
    </row>
    <row r="169" customFormat="false" ht="12" hidden="false" customHeight="true" outlineLevel="0" collapsed="false">
      <c r="A169" s="1" t="s">
        <v>6</v>
      </c>
      <c r="F169" s="25" t="s">
        <v>7</v>
      </c>
      <c r="G169" s="25" t="n">
        <v>1</v>
      </c>
      <c r="H169" s="25" t="n">
        <v>2</v>
      </c>
      <c r="I169" s="25" t="n">
        <v>3</v>
      </c>
      <c r="J169" s="26" t="n">
        <v>4</v>
      </c>
      <c r="K169" s="24" t="n">
        <v>5</v>
      </c>
      <c r="L169" s="24"/>
      <c r="M169" s="27" t="s">
        <v>8</v>
      </c>
      <c r="N169" s="28" t="s">
        <v>9</v>
      </c>
    </row>
    <row r="170" customFormat="false" ht="15" hidden="false" customHeight="false" outlineLevel="0" collapsed="false">
      <c r="A170" s="46" t="n">
        <v>22</v>
      </c>
      <c r="B170" s="47"/>
      <c r="C170" s="48" t="s">
        <v>234</v>
      </c>
      <c r="D170" s="48" t="s">
        <v>235</v>
      </c>
      <c r="E170" s="49" t="n">
        <v>1998</v>
      </c>
      <c r="F170" s="33" t="n">
        <v>33.63</v>
      </c>
      <c r="G170" s="33" t="n">
        <v>31.83</v>
      </c>
      <c r="H170" s="33" t="n">
        <v>32.25</v>
      </c>
      <c r="I170" s="33" t="n">
        <v>32.16</v>
      </c>
      <c r="J170" s="33" t="n">
        <v>31.75</v>
      </c>
      <c r="K170" s="33" t="n">
        <v>32.38</v>
      </c>
      <c r="L170" s="50"/>
      <c r="M170" s="35" t="n">
        <f aca="false">IF(OR(ISBLANK(G170)),"",SMALL(G170:K170,1))</f>
        <v>31.75</v>
      </c>
      <c r="N170" s="36" t="s">
        <v>12</v>
      </c>
    </row>
    <row r="171" customFormat="false" ht="9.95" hidden="false" customHeight="true" outlineLevel="0" collapsed="false"/>
    <row r="172" customFormat="false" ht="15" hidden="false" customHeight="false" outlineLevel="0" collapsed="false">
      <c r="A172" s="1" t="s">
        <v>3</v>
      </c>
      <c r="B172" s="1" t="n">
        <v>26</v>
      </c>
      <c r="C172" s="44" t="s">
        <v>236</v>
      </c>
      <c r="E172" s="2" t="s">
        <v>237</v>
      </c>
    </row>
    <row r="173" customFormat="false" ht="12" hidden="false" customHeight="true" outlineLevel="0" collapsed="false">
      <c r="A173" s="1" t="s">
        <v>6</v>
      </c>
      <c r="F173" s="25" t="s">
        <v>7</v>
      </c>
      <c r="G173" s="25" t="n">
        <v>1</v>
      </c>
      <c r="H173" s="25" t="n">
        <v>2</v>
      </c>
      <c r="I173" s="25" t="n">
        <v>3</v>
      </c>
      <c r="J173" s="26" t="n">
        <v>4</v>
      </c>
      <c r="K173" s="24" t="n">
        <v>5</v>
      </c>
      <c r="L173" s="24"/>
      <c r="M173" s="27" t="s">
        <v>8</v>
      </c>
      <c r="N173" s="28" t="s">
        <v>9</v>
      </c>
    </row>
    <row r="174" customFormat="false" ht="15" hidden="false" customHeight="false" outlineLevel="0" collapsed="false">
      <c r="A174" s="46" t="n">
        <v>59</v>
      </c>
      <c r="B174" s="47"/>
      <c r="C174" s="48" t="s">
        <v>238</v>
      </c>
      <c r="D174" s="48" t="s">
        <v>239</v>
      </c>
      <c r="E174" s="49" t="n">
        <v>7600</v>
      </c>
      <c r="F174" s="33" t="n">
        <v>38</v>
      </c>
      <c r="G174" s="33" t="n">
        <v>32.08</v>
      </c>
      <c r="H174" s="33" t="n">
        <v>37.13</v>
      </c>
      <c r="I174" s="33" t="n">
        <v>32</v>
      </c>
      <c r="J174" s="33" t="n">
        <v>32.08</v>
      </c>
      <c r="K174" s="33" t="n">
        <v>32.48</v>
      </c>
      <c r="L174" s="50"/>
      <c r="M174" s="35" t="n">
        <f aca="false">IF(OR(ISBLANK(G174)),"",SMALL(G174:K174,1))</f>
        <v>32</v>
      </c>
      <c r="N174" s="36" t="s">
        <v>12</v>
      </c>
    </row>
    <row r="175" customFormat="false" ht="15" hidden="false" customHeight="false" outlineLevel="0" collapsed="false">
      <c r="A175" s="46" t="n">
        <v>69</v>
      </c>
      <c r="B175" s="47"/>
      <c r="C175" s="48" t="s">
        <v>240</v>
      </c>
      <c r="D175" s="48" t="s">
        <v>241</v>
      </c>
      <c r="E175" s="49" t="n">
        <v>5100</v>
      </c>
      <c r="F175" s="33" t="n">
        <v>35.86</v>
      </c>
      <c r="G175" s="33" t="n">
        <v>35.19</v>
      </c>
      <c r="H175" s="33" t="n">
        <v>35.34</v>
      </c>
      <c r="I175" s="33" t="n">
        <v>35.75</v>
      </c>
      <c r="J175" s="33" t="n">
        <v>36.65</v>
      </c>
      <c r="K175" s="33" t="n">
        <v>36.37</v>
      </c>
      <c r="L175" s="50"/>
      <c r="M175" s="35" t="n">
        <f aca="false">IF(OR(ISBLANK(G175)),"",SMALL(G175:K175,1))</f>
        <v>35.19</v>
      </c>
      <c r="N175" s="36" t="s">
        <v>15</v>
      </c>
    </row>
    <row r="176" customFormat="false" ht="9.95" hidden="false" customHeight="true" outlineLevel="0" collapsed="false"/>
    <row r="177" customFormat="false" ht="15" hidden="false" customHeight="false" outlineLevel="0" collapsed="false">
      <c r="A177" s="1" t="s">
        <v>3</v>
      </c>
      <c r="B177" s="1" t="n">
        <v>27</v>
      </c>
      <c r="C177" s="44" t="s">
        <v>242</v>
      </c>
      <c r="E177" s="2"/>
      <c r="F177" s="2" t="s">
        <v>243</v>
      </c>
    </row>
    <row r="178" customFormat="false" ht="12" hidden="false" customHeight="true" outlineLevel="0" collapsed="false">
      <c r="A178" s="1" t="s">
        <v>6</v>
      </c>
      <c r="F178" s="25" t="s">
        <v>7</v>
      </c>
      <c r="G178" s="25" t="n">
        <v>1</v>
      </c>
      <c r="H178" s="25" t="n">
        <v>2</v>
      </c>
      <c r="I178" s="25" t="n">
        <v>3</v>
      </c>
      <c r="J178" s="26" t="n">
        <v>4</v>
      </c>
      <c r="K178" s="24" t="n">
        <v>5</v>
      </c>
      <c r="L178" s="24"/>
      <c r="M178" s="27" t="s">
        <v>8</v>
      </c>
      <c r="N178" s="28" t="s">
        <v>9</v>
      </c>
    </row>
    <row r="179" customFormat="false" ht="15" hidden="false" customHeight="false" outlineLevel="0" collapsed="false">
      <c r="A179" s="46" t="n">
        <v>9</v>
      </c>
      <c r="B179" s="47"/>
      <c r="C179" s="48" t="s">
        <v>244</v>
      </c>
      <c r="D179" s="48" t="s">
        <v>245</v>
      </c>
      <c r="E179" s="49" t="n">
        <v>1800</v>
      </c>
      <c r="F179" s="33" t="n">
        <v>35.41</v>
      </c>
      <c r="G179" s="33" t="n">
        <v>34.95</v>
      </c>
      <c r="H179" s="33" t="n">
        <v>34.32</v>
      </c>
      <c r="I179" s="33" t="n">
        <v>34.21</v>
      </c>
      <c r="J179" s="33" t="n">
        <v>34.33</v>
      </c>
      <c r="K179" s="33" t="s">
        <v>6</v>
      </c>
      <c r="L179" s="50"/>
      <c r="M179" s="35" t="n">
        <f aca="false">IF(OR(ISBLANK(G179)),"",SMALL(G179:K179,1))</f>
        <v>34.21</v>
      </c>
      <c r="N179" s="36" t="s">
        <v>12</v>
      </c>
    </row>
    <row r="180" customFormat="false" ht="9.95" hidden="false" customHeight="true" outlineLevel="0" collapsed="false"/>
    <row r="182" customFormat="false" ht="15" hidden="false" customHeight="false" outlineLevel="0" collapsed="false">
      <c r="A182" s="1" t="s">
        <v>3</v>
      </c>
      <c r="B182" s="1" t="n">
        <v>28</v>
      </c>
      <c r="C182" s="44" t="s">
        <v>246</v>
      </c>
      <c r="E182" s="2"/>
      <c r="F182" s="22" t="s">
        <v>247</v>
      </c>
    </row>
    <row r="183" customFormat="false" ht="15" hidden="false" customHeight="false" outlineLevel="0" collapsed="false">
      <c r="A183" s="1" t="s">
        <v>6</v>
      </c>
      <c r="F183" s="25" t="s">
        <v>7</v>
      </c>
      <c r="G183" s="25" t="n">
        <v>1</v>
      </c>
      <c r="H183" s="25" t="n">
        <v>2</v>
      </c>
      <c r="I183" s="25" t="n">
        <v>3</v>
      </c>
      <c r="J183" s="26" t="n">
        <v>4</v>
      </c>
      <c r="K183" s="24" t="n">
        <v>5</v>
      </c>
      <c r="L183" s="24"/>
      <c r="M183" s="27" t="s">
        <v>8</v>
      </c>
      <c r="N183" s="28" t="s">
        <v>9</v>
      </c>
    </row>
    <row r="184" customFormat="false" ht="15" hidden="false" customHeight="false" outlineLevel="0" collapsed="false">
      <c r="A184" s="46" t="n">
        <v>14</v>
      </c>
      <c r="B184" s="47"/>
      <c r="C184" s="48" t="s">
        <v>248</v>
      </c>
      <c r="D184" s="48" t="s">
        <v>249</v>
      </c>
      <c r="E184" s="49" t="n">
        <v>2000</v>
      </c>
      <c r="F184" s="33" t="n">
        <v>37.41</v>
      </c>
      <c r="G184" s="33" t="n">
        <v>36.39</v>
      </c>
      <c r="H184" s="33" t="n">
        <v>36.5</v>
      </c>
      <c r="I184" s="33" t="n">
        <v>36.37</v>
      </c>
      <c r="J184" s="33" t="n">
        <v>36.11</v>
      </c>
      <c r="K184" s="33" t="n">
        <v>36.28</v>
      </c>
      <c r="L184" s="50"/>
      <c r="M184" s="35" t="n">
        <f aca="false">IF(OR(ISBLANK(G184)),"",SMALL(G184:K184,1))</f>
        <v>36.11</v>
      </c>
      <c r="N184" s="36" t="s">
        <v>12</v>
      </c>
    </row>
    <row r="185" customFormat="false" ht="15" hidden="false" customHeight="false" outlineLevel="0" collapsed="false">
      <c r="A185" s="46" t="n">
        <v>150</v>
      </c>
      <c r="B185" s="47"/>
      <c r="C185" s="48" t="s">
        <v>250</v>
      </c>
      <c r="D185" s="48" t="s">
        <v>50</v>
      </c>
      <c r="E185" s="49" t="n">
        <v>1998</v>
      </c>
      <c r="F185" s="33" t="n">
        <v>38.35</v>
      </c>
      <c r="G185" s="33" t="n">
        <v>37.79</v>
      </c>
      <c r="H185" s="33" t="n">
        <v>37.51</v>
      </c>
      <c r="I185" s="33" t="n">
        <v>38.01</v>
      </c>
      <c r="J185" s="33" t="n">
        <v>38.1</v>
      </c>
      <c r="K185" s="33" t="n">
        <v>46.95</v>
      </c>
      <c r="L185" s="50"/>
      <c r="M185" s="35" t="n">
        <f aca="false">IF(OR(ISBLANK(G185)),"",SMALL(G185:K185,1))</f>
        <v>37.51</v>
      </c>
      <c r="N185" s="36" t="s">
        <v>15</v>
      </c>
    </row>
    <row r="186" customFormat="false" ht="9.95" hidden="false" customHeight="true" outlineLevel="0" collapsed="false"/>
    <row r="187" customFormat="false" ht="15" hidden="false" customHeight="false" outlineLevel="0" collapsed="false">
      <c r="A187" s="1" t="s">
        <v>3</v>
      </c>
      <c r="B187" s="1" t="n">
        <v>29</v>
      </c>
      <c r="C187" s="44" t="s">
        <v>251</v>
      </c>
      <c r="E187" s="45" t="s">
        <v>252</v>
      </c>
    </row>
    <row r="188" customFormat="false" ht="15" hidden="false" customHeight="false" outlineLevel="0" collapsed="false">
      <c r="A188" s="1" t="s">
        <v>6</v>
      </c>
      <c r="F188" s="25" t="s">
        <v>7</v>
      </c>
      <c r="G188" s="25" t="n">
        <v>1</v>
      </c>
      <c r="H188" s="25" t="n">
        <v>2</v>
      </c>
      <c r="I188" s="25" t="n">
        <v>3</v>
      </c>
      <c r="J188" s="26" t="n">
        <v>4</v>
      </c>
      <c r="K188" s="24" t="n">
        <v>5</v>
      </c>
      <c r="L188" s="24"/>
      <c r="M188" s="27" t="s">
        <v>8</v>
      </c>
      <c r="N188" s="28" t="s">
        <v>9</v>
      </c>
    </row>
    <row r="189" customFormat="false" ht="15" hidden="false" customHeight="false" outlineLevel="0" collapsed="false">
      <c r="A189" s="46" t="n">
        <v>73</v>
      </c>
      <c r="B189" s="47"/>
      <c r="C189" s="48" t="s">
        <v>253</v>
      </c>
      <c r="D189" s="48" t="s">
        <v>254</v>
      </c>
      <c r="E189" s="49" t="n">
        <v>1297</v>
      </c>
      <c r="F189" s="33" t="n">
        <v>40.15</v>
      </c>
      <c r="G189" s="33" t="n">
        <v>37.7</v>
      </c>
      <c r="H189" s="33" t="n">
        <v>36.92</v>
      </c>
      <c r="I189" s="33" t="n">
        <v>37.53</v>
      </c>
      <c r="J189" s="33" t="n">
        <v>36.87</v>
      </c>
      <c r="K189" s="33" t="n">
        <v>37.61</v>
      </c>
      <c r="L189" s="50"/>
      <c r="M189" s="35" t="n">
        <f aca="false">IF(OR(ISBLANK(G189)),"",SMALL(G189:K189,1))</f>
        <v>36.87</v>
      </c>
      <c r="N189" s="36" t="s">
        <v>12</v>
      </c>
    </row>
    <row r="190" customFormat="false" ht="9.95" hidden="false" customHeight="true" outlineLevel="0" collapsed="false"/>
    <row r="191" customFormat="false" ht="15" hidden="false" customHeight="false" outlineLevel="0" collapsed="false">
      <c r="A191" s="1" t="s">
        <v>3</v>
      </c>
      <c r="B191" s="1" t="n">
        <v>30</v>
      </c>
      <c r="C191" s="44" t="s">
        <v>255</v>
      </c>
      <c r="E191" s="22" t="s">
        <v>256</v>
      </c>
    </row>
    <row r="192" customFormat="false" ht="15" hidden="false" customHeight="false" outlineLevel="0" collapsed="false">
      <c r="A192" s="1" t="s">
        <v>6</v>
      </c>
      <c r="F192" s="25" t="s">
        <v>7</v>
      </c>
      <c r="G192" s="25" t="n">
        <v>1</v>
      </c>
      <c r="H192" s="25" t="n">
        <v>2</v>
      </c>
      <c r="I192" s="25" t="n">
        <v>3</v>
      </c>
      <c r="J192" s="26" t="n">
        <v>4</v>
      </c>
      <c r="K192" s="24" t="n">
        <v>5</v>
      </c>
      <c r="L192" s="24"/>
      <c r="M192" s="27" t="s">
        <v>8</v>
      </c>
      <c r="N192" s="28" t="s">
        <v>9</v>
      </c>
    </row>
    <row r="193" customFormat="false" ht="15" hidden="false" customHeight="false" outlineLevel="0" collapsed="false">
      <c r="A193" s="46" t="n">
        <v>33</v>
      </c>
      <c r="B193" s="47"/>
      <c r="C193" s="48" t="s">
        <v>257</v>
      </c>
      <c r="D193" s="48" t="s">
        <v>258</v>
      </c>
      <c r="E193" s="49" t="n">
        <v>1800</v>
      </c>
      <c r="F193" s="33" t="n">
        <v>34.96</v>
      </c>
      <c r="G193" s="33" t="n">
        <v>34.73</v>
      </c>
      <c r="H193" s="33" t="n">
        <v>34.35</v>
      </c>
      <c r="I193" s="33" t="n">
        <v>35.02</v>
      </c>
      <c r="J193" s="33" t="n">
        <v>34.88</v>
      </c>
      <c r="K193" s="33" t="n">
        <v>35.18</v>
      </c>
      <c r="L193" s="50"/>
      <c r="M193" s="35" t="n">
        <f aca="false">IF(OR(ISBLANK(G193)),"",SMALL(G193:K193,1))</f>
        <v>34.35</v>
      </c>
      <c r="N193" s="36" t="s">
        <v>12</v>
      </c>
    </row>
    <row r="194" customFormat="false" ht="15" hidden="false" customHeight="false" outlineLevel="0" collapsed="false">
      <c r="A194" s="46" t="n">
        <v>842</v>
      </c>
      <c r="B194" s="47"/>
      <c r="C194" s="48" t="s">
        <v>259</v>
      </c>
      <c r="D194" s="48" t="s">
        <v>260</v>
      </c>
      <c r="E194" s="49" t="n">
        <v>1800</v>
      </c>
      <c r="F194" s="33" t="n">
        <v>38.62</v>
      </c>
      <c r="G194" s="33" t="n">
        <v>37.28</v>
      </c>
      <c r="H194" s="33" t="n">
        <v>38.67</v>
      </c>
      <c r="I194" s="33" t="n">
        <v>37.06</v>
      </c>
      <c r="J194" s="33" t="n">
        <v>36.58</v>
      </c>
      <c r="K194" s="33" t="n">
        <v>36.29</v>
      </c>
      <c r="L194" s="50"/>
      <c r="M194" s="35" t="n">
        <f aca="false">IF(OR(ISBLANK(G194)),"",SMALL(G194:K194,1))</f>
        <v>36.29</v>
      </c>
      <c r="N194" s="36" t="s">
        <v>15</v>
      </c>
    </row>
    <row r="195" customFormat="false" ht="15" hidden="false" customHeight="false" outlineLevel="0" collapsed="false">
      <c r="A195" s="46" t="n">
        <v>193</v>
      </c>
      <c r="B195" s="47"/>
      <c r="C195" s="48" t="s">
        <v>261</v>
      </c>
      <c r="D195" s="48" t="s">
        <v>262</v>
      </c>
      <c r="E195" s="49" t="n">
        <v>1800</v>
      </c>
      <c r="F195" s="33" t="n">
        <v>39.4</v>
      </c>
      <c r="G195" s="33" t="n">
        <v>37.61</v>
      </c>
      <c r="H195" s="33" t="n">
        <v>39.72</v>
      </c>
      <c r="I195" s="33" t="n">
        <v>37.85</v>
      </c>
      <c r="J195" s="33" t="n">
        <v>36.89</v>
      </c>
      <c r="K195" s="33" t="n">
        <v>37.97</v>
      </c>
      <c r="L195" s="50"/>
      <c r="M195" s="35" t="n">
        <f aca="false">IF(OR(ISBLANK(G195)),"",SMALL(G195:K195,1))</f>
        <v>36.89</v>
      </c>
      <c r="N195" s="36" t="s">
        <v>18</v>
      </c>
    </row>
    <row r="196" customFormat="false" ht="9.95" hidden="false" customHeight="true" outlineLevel="0" collapsed="false"/>
    <row r="197" customFormat="false" ht="15" hidden="false" customHeight="false" outlineLevel="0" collapsed="false">
      <c r="A197" s="1" t="s">
        <v>3</v>
      </c>
      <c r="B197" s="1" t="n">
        <v>31</v>
      </c>
      <c r="C197" s="44" t="s">
        <v>263</v>
      </c>
      <c r="E197" s="45" t="s">
        <v>264</v>
      </c>
    </row>
    <row r="198" customFormat="false" ht="15" hidden="false" customHeight="false" outlineLevel="0" collapsed="false">
      <c r="A198" s="1" t="s">
        <v>6</v>
      </c>
      <c r="F198" s="25" t="s">
        <v>7</v>
      </c>
      <c r="G198" s="25" t="n">
        <v>1</v>
      </c>
      <c r="H198" s="25" t="n">
        <v>2</v>
      </c>
      <c r="I198" s="25" t="n">
        <v>3</v>
      </c>
      <c r="J198" s="26" t="n">
        <v>4</v>
      </c>
      <c r="K198" s="24" t="n">
        <v>5</v>
      </c>
      <c r="L198" s="24"/>
      <c r="M198" s="27" t="s">
        <v>8</v>
      </c>
      <c r="N198" s="28" t="s">
        <v>9</v>
      </c>
    </row>
    <row r="199" customFormat="false" ht="15" hidden="false" customHeight="false" outlineLevel="0" collapsed="false">
      <c r="A199" s="46" t="n">
        <v>97</v>
      </c>
      <c r="B199" s="47"/>
      <c r="C199" s="48" t="s">
        <v>265</v>
      </c>
      <c r="D199" s="48" t="s">
        <v>266</v>
      </c>
      <c r="E199" s="49" t="n">
        <v>1993</v>
      </c>
      <c r="F199" s="33" t="n">
        <v>35.44</v>
      </c>
      <c r="G199" s="33" t="n">
        <v>34.98</v>
      </c>
      <c r="H199" s="33" t="n">
        <v>34.91</v>
      </c>
      <c r="I199" s="33" t="n">
        <v>34.84</v>
      </c>
      <c r="J199" s="33" t="n">
        <v>35.25</v>
      </c>
      <c r="K199" s="33" t="s">
        <v>6</v>
      </c>
      <c r="L199" s="50"/>
      <c r="M199" s="35" t="n">
        <f aca="false">IF(OR(ISBLANK(G199)),"",SMALL(G199:K199,1))</f>
        <v>34.84</v>
      </c>
      <c r="N199" s="36" t="s">
        <v>12</v>
      </c>
    </row>
    <row r="200" customFormat="false" ht="9.95" hidden="false" customHeight="true" outlineLevel="0" collapsed="false"/>
    <row r="201" customFormat="false" ht="15" hidden="false" customHeight="false" outlineLevel="0" collapsed="false">
      <c r="A201" s="1" t="s">
        <v>3</v>
      </c>
      <c r="B201" s="1" t="n">
        <v>32</v>
      </c>
      <c r="C201" s="44" t="s">
        <v>267</v>
      </c>
      <c r="E201" s="22" t="s">
        <v>268</v>
      </c>
    </row>
    <row r="202" customFormat="false" ht="15" hidden="false" customHeight="false" outlineLevel="0" collapsed="false">
      <c r="A202" s="1" t="s">
        <v>6</v>
      </c>
      <c r="F202" s="25" t="s">
        <v>7</v>
      </c>
      <c r="G202" s="25" t="n">
        <v>1</v>
      </c>
      <c r="H202" s="25" t="n">
        <v>2</v>
      </c>
      <c r="I202" s="25" t="n">
        <v>3</v>
      </c>
      <c r="J202" s="26" t="n">
        <v>4</v>
      </c>
      <c r="K202" s="24" t="n">
        <v>5</v>
      </c>
      <c r="L202" s="24"/>
      <c r="M202" s="27" t="s">
        <v>8</v>
      </c>
      <c r="N202" s="28" t="s">
        <v>9</v>
      </c>
    </row>
    <row r="203" customFormat="false" ht="15" hidden="false" customHeight="false" outlineLevel="0" collapsed="false">
      <c r="A203" s="46" t="n">
        <v>101</v>
      </c>
      <c r="B203" s="47"/>
      <c r="C203" s="48" t="s">
        <v>106</v>
      </c>
      <c r="D203" s="48" t="s">
        <v>269</v>
      </c>
      <c r="E203" s="49" t="n">
        <v>600</v>
      </c>
      <c r="F203" s="33" t="n">
        <v>44.1</v>
      </c>
      <c r="G203" s="33" t="n">
        <v>42.56</v>
      </c>
      <c r="H203" s="33" t="n">
        <v>42.59</v>
      </c>
      <c r="I203" s="33" t="n">
        <v>42.49</v>
      </c>
      <c r="J203" s="33" t="n">
        <v>42.05</v>
      </c>
      <c r="K203" s="33" t="n">
        <v>41.66</v>
      </c>
      <c r="L203" s="50"/>
      <c r="M203" s="35" t="n">
        <f aca="false">IF(OR(ISBLANK(G203)),"",SMALL(G203:K203,1))</f>
        <v>41.66</v>
      </c>
      <c r="N203" s="36" t="s">
        <v>12</v>
      </c>
    </row>
    <row r="204" customFormat="false" ht="15" hidden="false" customHeight="false" outlineLevel="0" collapsed="false">
      <c r="F204" s="58"/>
      <c r="G204" s="58"/>
      <c r="H204" s="58"/>
      <c r="I204" s="58"/>
      <c r="J204" s="58"/>
      <c r="K204" s="58"/>
      <c r="M204" s="58"/>
    </row>
  </sheetData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08:49Z</dcterms:created>
  <dc:creator>Roger</dc:creator>
  <dc:description/>
  <dc:language>en-US</dc:language>
  <cp:lastModifiedBy>Roger</cp:lastModifiedBy>
  <dcterms:modified xsi:type="dcterms:W3CDTF">2023-05-30T07:09:35Z</dcterms:modified>
  <cp:revision>0</cp:revision>
  <dc:subject/>
  <dc:title/>
</cp:coreProperties>
</file>